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экскурсия" sheetId="1" state="visible" r:id="rId2"/>
    <sheet name="груз" sheetId="2" state="visible" r:id="rId3"/>
    <sheet name="функция" sheetId="3" state="visible" r:id="rId4"/>
    <sheet name="парабола" sheetId="4" state="visible" r:id="rId5"/>
    <sheet name="куб. парабола" sheetId="5" state="visible" r:id="rId6"/>
    <sheet name="адресация" sheetId="6" state="visible" r:id="rId7"/>
    <sheet name="материалы" sheetId="7" state="visible" r:id="rId8"/>
    <sheet name="таблица умножения" sheetId="8" state="visible" r:id="rId9"/>
    <sheet name="температура" sheetId="9" state="visible" r:id="rId10"/>
    <sheet name="прайс-лист" sheetId="10" state="visible" r:id="rId11"/>
    <sheet name="форматы" sheetId="11" state="visible" r:id="rId12"/>
    <sheet name="Лист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Рассаживаем учащихся по автобусам</t>
  </si>
  <si>
    <t xml:space="preserve">Класс</t>
  </si>
  <si>
    <t xml:space="preserve">Едут на экскурсию</t>
  </si>
  <si>
    <t xml:space="preserve">Первый автобус</t>
  </si>
  <si>
    <t xml:space="preserve">Второй автобус</t>
  </si>
  <si>
    <t xml:space="preserve">Третий автобус</t>
  </si>
  <si>
    <t xml:space="preserve">10 А</t>
  </si>
  <si>
    <t xml:space="preserve">10 Б</t>
  </si>
  <si>
    <t xml:space="preserve">10 В</t>
  </si>
  <si>
    <t xml:space="preserve">10 Г</t>
  </si>
  <si>
    <t xml:space="preserve">11 А</t>
  </si>
  <si>
    <t xml:space="preserve">11Б</t>
  </si>
  <si>
    <t xml:space="preserve">11В</t>
  </si>
  <si>
    <t xml:space="preserve">11 Г</t>
  </si>
  <si>
    <t xml:space="preserve">Итого в автобусе</t>
  </si>
  <si>
    <t xml:space="preserve">Наименование оборудования</t>
  </si>
  <si>
    <t xml:space="preserve">Коли-чество</t>
  </si>
  <si>
    <t xml:space="preserve">Вес одной упаковки (кг)</t>
  </si>
  <si>
    <t xml:space="preserve">Первый грузовик</t>
  </si>
  <si>
    <t xml:space="preserve">Второй грузовик</t>
  </si>
  <si>
    <t xml:space="preserve">Третий грузовик</t>
  </si>
  <si>
    <t xml:space="preserve">Станки (шт)</t>
  </si>
  <si>
    <t xml:space="preserve">Трубы (упаковки)</t>
  </si>
  <si>
    <t xml:space="preserve">Буровое оборудование (ящики)</t>
  </si>
  <si>
    <t xml:space="preserve">Отделочный камень (ящики)</t>
  </si>
  <si>
    <t xml:space="preserve">Промышленные электромоторы (штуки)</t>
  </si>
  <si>
    <t xml:space="preserve">Кабель (бухты)</t>
  </si>
  <si>
    <t xml:space="preserve">Итого вес груза</t>
  </si>
  <si>
    <t xml:space="preserve">Таблица значений функции y=3,5x-9,5</t>
  </si>
  <si>
    <t xml:space="preserve">X</t>
  </si>
  <si>
    <t xml:space="preserve">Y</t>
  </si>
  <si>
    <t xml:space="preserve">Таблица значений функции y=-6x-9</t>
  </si>
  <si>
    <t xml:space="preserve">y1</t>
  </si>
  <si>
    <t xml:space="preserve">y2</t>
  </si>
  <si>
    <t xml:space="preserve">Относительный адрес</t>
  </si>
  <si>
    <t xml:space="preserve">число1</t>
  </si>
  <si>
    <t xml:space="preserve">число2</t>
  </si>
  <si>
    <t xml:space="preserve">сумма</t>
  </si>
  <si>
    <t xml:space="preserve">Абсолютный адрес</t>
  </si>
  <si>
    <t xml:space="preserve">коэффициент</t>
  </si>
  <si>
    <t xml:space="preserve">на H13</t>
  </si>
  <si>
    <t xml:space="preserve">на I13</t>
  </si>
  <si>
    <t xml:space="preserve">Итого</t>
  </si>
  <si>
    <t xml:space="preserve">Автомобильный парк в некоторых странах в ХХ веке</t>
  </si>
  <si>
    <t xml:space="preserve">страна</t>
  </si>
  <si>
    <t xml:space="preserve">Число автомобилей (в тысячах штук)</t>
  </si>
  <si>
    <t xml:space="preserve">СССР</t>
  </si>
  <si>
    <t xml:space="preserve">Австрия</t>
  </si>
  <si>
    <t xml:space="preserve">Великобритания</t>
  </si>
  <si>
    <t xml:space="preserve">ФРГ</t>
  </si>
  <si>
    <t xml:space="preserve">Франция</t>
  </si>
  <si>
    <t xml:space="preserve">Сумма</t>
  </si>
  <si>
    <t xml:space="preserve">Материал</t>
  </si>
  <si>
    <t xml:space="preserve">Поверхность</t>
  </si>
  <si>
    <t xml:space="preserve">Двери</t>
  </si>
  <si>
    <t xml:space="preserve">Подоконники</t>
  </si>
  <si>
    <r>
      <rPr>
        <sz val="10"/>
        <rFont val="Arial Cyr"/>
        <family val="0"/>
        <charset val="204"/>
      </rPr>
      <t xml:space="preserve">кг на 1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лощадь</t>
  </si>
  <si>
    <t xml:space="preserve">Расход</t>
  </si>
  <si>
    <t xml:space="preserve">Олифа</t>
  </si>
  <si>
    <t xml:space="preserve">Белила тертые</t>
  </si>
  <si>
    <t xml:space="preserve">Пигмент</t>
  </si>
  <si>
    <t xml:space="preserve">Гвозди</t>
  </si>
  <si>
    <t xml:space="preserve">Таблица умножения</t>
  </si>
  <si>
    <t xml:space="preserve">Температура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Максимальное значение</t>
  </si>
  <si>
    <t xml:space="preserve">Красноярск</t>
  </si>
  <si>
    <t xml:space="preserve">Назарово</t>
  </si>
  <si>
    <t xml:space="preserve">Иркутск</t>
  </si>
  <si>
    <t xml:space="preserve">Новосибирск</t>
  </si>
  <si>
    <t xml:space="preserve">Москва</t>
  </si>
  <si>
    <t xml:space="preserve">Минимальная температура</t>
  </si>
  <si>
    <t xml:space="preserve">Прайс-лист с ценами на товары</t>
  </si>
  <si>
    <t xml:space="preserve">Курс доллара</t>
  </si>
  <si>
    <t xml:space="preserve">Наименование товара</t>
  </si>
  <si>
    <t xml:space="preserve">Эквивалент $US</t>
  </si>
  <si>
    <t xml:space="preserve">Цена в р.</t>
  </si>
  <si>
    <t xml:space="preserve">Кресло рабочее</t>
  </si>
  <si>
    <t xml:space="preserve">Стеллаж</t>
  </si>
  <si>
    <t xml:space="preserve">Стойка компьютерная</t>
  </si>
  <si>
    <t xml:space="preserve">Стол рабочий</t>
  </si>
  <si>
    <t xml:space="preserve">Стол приставочный</t>
  </si>
  <si>
    <t xml:space="preserve">Стул для посетителей</t>
  </si>
  <si>
    <t xml:space="preserve">Тумба выкатная</t>
  </si>
  <si>
    <t xml:space="preserve">Шкаф офисный</t>
  </si>
  <si>
    <t xml:space="preserve">форматы данных</t>
  </si>
  <si>
    <t xml:space="preserve">с разделителем</t>
  </si>
  <si>
    <t xml:space="preserve">увеличение разрядности</t>
  </si>
  <si>
    <t xml:space="preserve">уменьшение разрядности</t>
  </si>
  <si>
    <t xml:space="preserve">процентный формат</t>
  </si>
  <si>
    <t xml:space="preserve">Автонумерация</t>
  </si>
  <si>
    <t xml:space="preserve">Форомат даты</t>
  </si>
  <si>
    <t xml:space="preserve">Формат даты 1</t>
  </si>
  <si>
    <t xml:space="preserve">Формат даты 2</t>
  </si>
  <si>
    <t xml:space="preserve">Формат даты 3</t>
  </si>
  <si>
    <t xml:space="preserve">Формат даты 4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Финансовые форматы</t>
  </si>
  <si>
    <t xml:space="preserve">долларовый эквивалент (Канада)</t>
  </si>
  <si>
    <t xml:space="preserve">долларовый эквивалент (Франция)</t>
  </si>
  <si>
    <t xml:space="preserve">Евроформат</t>
  </si>
  <si>
    <t xml:space="preserve">Денежный формат</t>
  </si>
  <si>
    <t xml:space="preserve">Форматы времени</t>
  </si>
  <si>
    <t xml:space="preserve">Простые дроби</t>
  </si>
  <si>
    <t xml:space="preserve">Дроби до трех цифр</t>
  </si>
  <si>
    <t xml:space="preserve">Дроби с десятыми долями</t>
  </si>
  <si>
    <t xml:space="preserve">Экспотенциальный формат</t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=</t>
    </r>
  </si>
  <si>
    <t xml:space="preserve">t, c</t>
  </si>
  <si>
    <r>
      <rPr>
        <sz val="10"/>
        <rFont val="Arial Cyr"/>
        <family val="0"/>
        <charset val="204"/>
      </rPr>
      <t xml:space="preserve">a, м/с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v, м/с</t>
  </si>
  <si>
    <t xml:space="preserve">s, 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0.0000"/>
    <numFmt numFmtId="170" formatCode="0.0"/>
    <numFmt numFmtId="171" formatCode="0%"/>
    <numFmt numFmtId="172" formatCode="[$-419]d\ mmm\ yy;@"/>
    <numFmt numFmtId="173" formatCode="[$-F800]dddd&quot;, &quot;mmmm\ dd&quot;, &quot;yyyy"/>
    <numFmt numFmtId="174" formatCode="[$-419]d\ mmm;@"/>
    <numFmt numFmtId="175" formatCode="[$-419]d\-mmm\-yyyy;@"/>
    <numFmt numFmtId="176" formatCode="_-[$$-1009]* #,##0.00_-;\-[$$-1009]* #,##0.00_-;_-[$$-1009]* \-??_-;_-@_-"/>
    <numFmt numFmtId="177" formatCode="_ * #,##0.00_ \ [$$-C0C]_ ;_ * \-#,##0.00&quot;  &quot;[$$-C0C]_ ;_ * \-??_ \ [$$-C0C]_ ;_ @_ "/>
    <numFmt numFmtId="178" formatCode="_-[$€-2]\ * #,##0.00_-;\-[$€-2]\ * #,##0.00_-;_-[$€-2]\ * \-??_-;_-@_-"/>
    <numFmt numFmtId="179" formatCode="[$-F400]h:mm:ss\ AM/PM"/>
    <numFmt numFmtId="180" formatCode="[$-409]h:mm\ AM/PM;@"/>
    <numFmt numFmtId="181" formatCode="[$-409]h:mm:ss\ AM/PM;@"/>
    <numFmt numFmtId="182" formatCode="# ?/?"/>
    <numFmt numFmtId="183" formatCode="# ???/???"/>
    <numFmt numFmtId="184" formatCode="# ?/10"/>
    <numFmt numFmtId="185" formatCode="0.0000E+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1"/>
      <name val="Arial Cyr"/>
      <family val="2"/>
    </font>
    <font>
      <b val="true"/>
      <vertAlign val="superscript"/>
      <sz val="11"/>
      <name val="Arial Cyr"/>
      <family val="2"/>
    </font>
    <font>
      <sz val="8"/>
      <color rgb="FF000000"/>
      <name val="Arial Cyr"/>
      <family val="2"/>
    </font>
    <font>
      <sz val="8.5"/>
      <color rgb="FF000000"/>
      <name val="Arial Cyr"/>
      <family val="2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функции y=3,5x-9,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8642299555"/>
          <c:y val="0.195945945945946"/>
          <c:w val="0.942292259429489"/>
          <c:h val="0.754412575841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ункция!$B$4:$N$4</c:f>
              <c:numCache>
                <c:formatCode>General</c:formatCode>
                <c:ptCount val="13"/>
                <c:pt idx="0">
                  <c:v>-30.5</c:v>
                </c:pt>
                <c:pt idx="1">
                  <c:v>-27</c:v>
                </c:pt>
                <c:pt idx="2">
                  <c:v>-23.5</c:v>
                </c:pt>
                <c:pt idx="3">
                  <c:v>-20</c:v>
                </c:pt>
                <c:pt idx="4">
                  <c:v>-16.5</c:v>
                </c:pt>
                <c:pt idx="5">
                  <c:v>-13</c:v>
                </c:pt>
                <c:pt idx="6">
                  <c:v>-9.5</c:v>
                </c:pt>
                <c:pt idx="7">
                  <c:v>-6</c:v>
                </c:pt>
                <c:pt idx="8">
                  <c:v>-2.5</c:v>
                </c:pt>
                <c:pt idx="9">
                  <c:v>1</c:v>
                </c:pt>
                <c:pt idx="10">
                  <c:v>4.5</c:v>
                </c:pt>
                <c:pt idx="11">
                  <c:v>8</c:v>
                </c:pt>
                <c:pt idx="12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6188"/>
        <c:axId val="35734445"/>
      </c:lineChart>
      <c:catAx>
        <c:axId val="5514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34445"/>
        <c:crossesAt val="0"/>
        <c:auto val="1"/>
        <c:lblAlgn val="ctr"/>
        <c:lblOffset val="100"/>
        <c:noMultiLvlLbl val="0"/>
      </c:catAx>
      <c:valAx>
        <c:axId val="357344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46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функции y=-6x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ункция!$B$10:$P$10</c:f>
              <c:numCache>
                <c:formatCode>General</c:formatCode>
                <c:ptCount val="15"/>
                <c:pt idx="0">
                  <c:v>3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9</c:v>
                </c:pt>
                <c:pt idx="5">
                  <c:v>-12</c:v>
                </c:pt>
                <c:pt idx="6">
                  <c:v>-15</c:v>
                </c:pt>
                <c:pt idx="7">
                  <c:v>-18</c:v>
                </c:pt>
                <c:pt idx="8">
                  <c:v>-21</c:v>
                </c:pt>
                <c:pt idx="9">
                  <c:v>-24</c:v>
                </c:pt>
                <c:pt idx="10">
                  <c:v>-27</c:v>
                </c:pt>
                <c:pt idx="11">
                  <c:v>-30</c:v>
                </c:pt>
                <c:pt idx="12">
                  <c:v>-33</c:v>
                </c:pt>
                <c:pt idx="13">
                  <c:v>-36</c:v>
                </c:pt>
                <c:pt idx="14">
                  <c:v>-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7781"/>
        <c:axId val="37712713"/>
      </c:lineChart>
      <c:catAx>
        <c:axId val="7177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12713"/>
        <c:crossesAt val="0"/>
        <c:auto val="1"/>
        <c:lblAlgn val="ctr"/>
        <c:lblOffset val="100"/>
        <c:noMultiLvlLbl val="0"/>
      </c:catAx>
      <c:valAx>
        <c:axId val="37712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7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yr"/>
              </a:defRPr>
            </a:pPr>
            <a:r>
              <a:rPr b="1" sz="1100" spc="-1" strike="noStrike">
                <a:latin typeface="Arial Cyr"/>
              </a:rPr>
              <a:t>График функции y=x2-2x+5
График функции y=-x2+5x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763871913957"/>
          <c:y val="0.1656749138741"/>
          <c:w val="0.888780249327793"/>
          <c:h val="0.8343250861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а!$B$2:$GT$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0000000000001</c:v>
                </c:pt>
                <c:pt idx="14">
                  <c:v>-8.60000000000001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2</c:v>
                </c:pt>
                <c:pt idx="42">
                  <c:v>-5.80000000000002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2</c:v>
                </c:pt>
                <c:pt idx="72">
                  <c:v>-2.80000000000002</c:v>
                </c:pt>
                <c:pt idx="73">
                  <c:v>-2.70000000000002</c:v>
                </c:pt>
                <c:pt idx="74">
                  <c:v>-2.60000000000002</c:v>
                </c:pt>
                <c:pt idx="75">
                  <c:v>-2.50000000000002</c:v>
                </c:pt>
                <c:pt idx="76">
                  <c:v>-2.40000000000002</c:v>
                </c:pt>
                <c:pt idx="77">
                  <c:v>-2.30000000000002</c:v>
                </c:pt>
                <c:pt idx="78">
                  <c:v>-2.20000000000002</c:v>
                </c:pt>
                <c:pt idx="79">
                  <c:v>-2.10000000000002</c:v>
                </c:pt>
                <c:pt idx="80">
                  <c:v>-2.00000000000002</c:v>
                </c:pt>
                <c:pt idx="81">
                  <c:v>-1.90000000000002</c:v>
                </c:pt>
                <c:pt idx="82">
                  <c:v>-1.80000000000002</c:v>
                </c:pt>
                <c:pt idx="83">
                  <c:v>-1.70000000000002</c:v>
                </c:pt>
                <c:pt idx="84">
                  <c:v>-1.60000000000002</c:v>
                </c:pt>
                <c:pt idx="85">
                  <c:v>-1.50000000000002</c:v>
                </c:pt>
                <c:pt idx="86">
                  <c:v>-1.40000000000002</c:v>
                </c:pt>
                <c:pt idx="87">
                  <c:v>-1.30000000000002</c:v>
                </c:pt>
                <c:pt idx="88">
                  <c:v>-1.20000000000002</c:v>
                </c:pt>
                <c:pt idx="89">
                  <c:v>-1.10000000000002</c:v>
                </c:pt>
                <c:pt idx="90">
                  <c:v>-1.00000000000002</c:v>
                </c:pt>
                <c:pt idx="91">
                  <c:v>-0.900000000000019</c:v>
                </c:pt>
                <c:pt idx="92">
                  <c:v>-0.800000000000019</c:v>
                </c:pt>
                <c:pt idx="93">
                  <c:v>-0.700000000000019</c:v>
                </c:pt>
                <c:pt idx="94">
                  <c:v>-0.600000000000019</c:v>
                </c:pt>
                <c:pt idx="95">
                  <c:v>-0.500000000000019</c:v>
                </c:pt>
                <c:pt idx="96">
                  <c:v>-0.400000000000019</c:v>
                </c:pt>
                <c:pt idx="97">
                  <c:v>-0.300000000000019</c:v>
                </c:pt>
                <c:pt idx="98">
                  <c:v>-0.200000000000019</c:v>
                </c:pt>
                <c:pt idx="99">
                  <c:v>-0.100000000000019</c:v>
                </c:pt>
                <c:pt idx="100">
                  <c:v>-1.87905246917808E-014</c:v>
                </c:pt>
                <c:pt idx="101">
                  <c:v>0.0999999999999812</c:v>
                </c:pt>
                <c:pt idx="102">
                  <c:v>0.199999999999981</c:v>
                </c:pt>
                <c:pt idx="103">
                  <c:v>0.299999999999981</c:v>
                </c:pt>
                <c:pt idx="104">
                  <c:v>0.399999999999981</c:v>
                </c:pt>
                <c:pt idx="105">
                  <c:v>0.499999999999981</c:v>
                </c:pt>
                <c:pt idx="106">
                  <c:v>0.599999999999981</c:v>
                </c:pt>
                <c:pt idx="107">
                  <c:v>0.699999999999981</c:v>
                </c:pt>
                <c:pt idx="108">
                  <c:v>0.799999999999981</c:v>
                </c:pt>
                <c:pt idx="109">
                  <c:v>0.899999999999981</c:v>
                </c:pt>
                <c:pt idx="110">
                  <c:v>0.999999999999981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8</c:v>
                </c:pt>
                <c:pt idx="122">
                  <c:v>2.19999999999998</c:v>
                </c:pt>
                <c:pt idx="123">
                  <c:v>2.29999999999998</c:v>
                </c:pt>
                <c:pt idx="124">
                  <c:v>2.39999999999998</c:v>
                </c:pt>
                <c:pt idx="125">
                  <c:v>2.49999999999998</c:v>
                </c:pt>
                <c:pt idx="126">
                  <c:v>2.59999999999998</c:v>
                </c:pt>
                <c:pt idx="127">
                  <c:v>2.69999999999998</c:v>
                </c:pt>
                <c:pt idx="128">
                  <c:v>2.79999999999998</c:v>
                </c:pt>
                <c:pt idx="129">
                  <c:v>2.89999999999998</c:v>
                </c:pt>
                <c:pt idx="130">
                  <c:v>2.99999999999998</c:v>
                </c:pt>
                <c:pt idx="131">
                  <c:v>3.09999999999998</c:v>
                </c:pt>
                <c:pt idx="132">
                  <c:v>3.19999999999998</c:v>
                </c:pt>
                <c:pt idx="133">
                  <c:v>3.29999999999998</c:v>
                </c:pt>
                <c:pt idx="134">
                  <c:v>3.39999999999998</c:v>
                </c:pt>
                <c:pt idx="135">
                  <c:v>3.49999999999998</c:v>
                </c:pt>
                <c:pt idx="136">
                  <c:v>3.59999999999998</c:v>
                </c:pt>
                <c:pt idx="137">
                  <c:v>3.69999999999998</c:v>
                </c:pt>
                <c:pt idx="138">
                  <c:v>3.79999999999998</c:v>
                </c:pt>
                <c:pt idx="139">
                  <c:v>3.89999999999998</c:v>
                </c:pt>
                <c:pt idx="140">
                  <c:v>3.99999999999998</c:v>
                </c:pt>
                <c:pt idx="141">
                  <c:v>4.09999999999998</c:v>
                </c:pt>
                <c:pt idx="142">
                  <c:v>4.19999999999998</c:v>
                </c:pt>
                <c:pt idx="143">
                  <c:v>4.29999999999998</c:v>
                </c:pt>
                <c:pt idx="144">
                  <c:v>4.39999999999998</c:v>
                </c:pt>
                <c:pt idx="145">
                  <c:v>4.49999999999998</c:v>
                </c:pt>
                <c:pt idx="146">
                  <c:v>4.59999999999998</c:v>
                </c:pt>
                <c:pt idx="147">
                  <c:v>4.69999999999998</c:v>
                </c:pt>
                <c:pt idx="148">
                  <c:v>4.79999999999998</c:v>
                </c:pt>
                <c:pt idx="149">
                  <c:v>4.89999999999998</c:v>
                </c:pt>
                <c:pt idx="150">
                  <c:v>4.99999999999998</c:v>
                </c:pt>
                <c:pt idx="151">
                  <c:v>5.09999999999998</c:v>
                </c:pt>
                <c:pt idx="152">
                  <c:v>5.19999999999998</c:v>
                </c:pt>
                <c:pt idx="153">
                  <c:v>5.29999999999998</c:v>
                </c:pt>
                <c:pt idx="154">
                  <c:v>5.39999999999998</c:v>
                </c:pt>
                <c:pt idx="155">
                  <c:v>5.49999999999998</c:v>
                </c:pt>
                <c:pt idx="156">
                  <c:v>5.59999999999998</c:v>
                </c:pt>
                <c:pt idx="157">
                  <c:v>5.69999999999998</c:v>
                </c:pt>
                <c:pt idx="158">
                  <c:v>5.79999999999998</c:v>
                </c:pt>
                <c:pt idx="159">
                  <c:v>5.89999999999998</c:v>
                </c:pt>
                <c:pt idx="160">
                  <c:v>5.99999999999998</c:v>
                </c:pt>
                <c:pt idx="161">
                  <c:v>6.09999999999998</c:v>
                </c:pt>
                <c:pt idx="162">
                  <c:v>6.19999999999998</c:v>
                </c:pt>
                <c:pt idx="163">
                  <c:v>6.29999999999998</c:v>
                </c:pt>
                <c:pt idx="164">
                  <c:v>6.39999999999998</c:v>
                </c:pt>
                <c:pt idx="165">
                  <c:v>6.49999999999998</c:v>
                </c:pt>
                <c:pt idx="166">
                  <c:v>6.59999999999998</c:v>
                </c:pt>
                <c:pt idx="167">
                  <c:v>6.69999999999997</c:v>
                </c:pt>
                <c:pt idx="168">
                  <c:v>6.79999999999997</c:v>
                </c:pt>
                <c:pt idx="169">
                  <c:v>6.89999999999997</c:v>
                </c:pt>
                <c:pt idx="170">
                  <c:v>6.99999999999997</c:v>
                </c:pt>
                <c:pt idx="171">
                  <c:v>7.09999999999997</c:v>
                </c:pt>
                <c:pt idx="172">
                  <c:v>7.19999999999997</c:v>
                </c:pt>
                <c:pt idx="173">
                  <c:v>7.29999999999997</c:v>
                </c:pt>
                <c:pt idx="174">
                  <c:v>7.39999999999997</c:v>
                </c:pt>
                <c:pt idx="175">
                  <c:v>7.49999999999997</c:v>
                </c:pt>
                <c:pt idx="176">
                  <c:v>7.59999999999997</c:v>
                </c:pt>
                <c:pt idx="177">
                  <c:v>7.69999999999997</c:v>
                </c:pt>
                <c:pt idx="178">
                  <c:v>7.79999999999997</c:v>
                </c:pt>
                <c:pt idx="179">
                  <c:v>7.89999999999997</c:v>
                </c:pt>
                <c:pt idx="180">
                  <c:v>7.99999999999997</c:v>
                </c:pt>
                <c:pt idx="181">
                  <c:v>8.09999999999997</c:v>
                </c:pt>
                <c:pt idx="182">
                  <c:v>8.19999999999997</c:v>
                </c:pt>
                <c:pt idx="183">
                  <c:v>8.29999999999997</c:v>
                </c:pt>
                <c:pt idx="184">
                  <c:v>8.39999999999997</c:v>
                </c:pt>
                <c:pt idx="185">
                  <c:v>8.49999999999997</c:v>
                </c:pt>
                <c:pt idx="186">
                  <c:v>8.59999999999997</c:v>
                </c:pt>
                <c:pt idx="187">
                  <c:v>8.69999999999997</c:v>
                </c:pt>
                <c:pt idx="188">
                  <c:v>8.79999999999997</c:v>
                </c:pt>
                <c:pt idx="189">
                  <c:v>8.89999999999997</c:v>
                </c:pt>
                <c:pt idx="190">
                  <c:v>8.99999999999997</c:v>
                </c:pt>
                <c:pt idx="191">
                  <c:v>9.09999999999997</c:v>
                </c:pt>
                <c:pt idx="192">
                  <c:v>9.19999999999997</c:v>
                </c:pt>
                <c:pt idx="193">
                  <c:v>9.29999999999997</c:v>
                </c:pt>
                <c:pt idx="194">
                  <c:v>9.39999999999997</c:v>
                </c:pt>
                <c:pt idx="195">
                  <c:v>9.49999999999996</c:v>
                </c:pt>
                <c:pt idx="196">
                  <c:v>9.59999999999996</c:v>
                </c:pt>
                <c:pt idx="197">
                  <c:v>9.69999999999996</c:v>
                </c:pt>
                <c:pt idx="198">
                  <c:v>9.79999999999996</c:v>
                </c:pt>
                <c:pt idx="199">
                  <c:v>9.89999999999996</c:v>
                </c:pt>
                <c:pt idx="200">
                  <c:v>9.99999999999996</c:v>
                </c:pt>
              </c:numCache>
            </c:numRef>
          </c:xVal>
          <c:yVal>
            <c:numRef>
              <c:f>парабола!$B$3:$GT$3</c:f>
              <c:numCache>
                <c:formatCode>General</c:formatCode>
                <c:ptCount val="201"/>
                <c:pt idx="0">
                  <c:v>125</c:v>
                </c:pt>
                <c:pt idx="1">
                  <c:v>122.81</c:v>
                </c:pt>
                <c:pt idx="2">
                  <c:v>120.64</c:v>
                </c:pt>
                <c:pt idx="3">
                  <c:v>118.49</c:v>
                </c:pt>
                <c:pt idx="4">
                  <c:v>116.36</c:v>
                </c:pt>
                <c:pt idx="5">
                  <c:v>114.25</c:v>
                </c:pt>
                <c:pt idx="6">
                  <c:v>112.16</c:v>
                </c:pt>
                <c:pt idx="7">
                  <c:v>110.09</c:v>
                </c:pt>
                <c:pt idx="8">
                  <c:v>108.04</c:v>
                </c:pt>
                <c:pt idx="9">
                  <c:v>106.01</c:v>
                </c:pt>
                <c:pt idx="10">
                  <c:v>104</c:v>
                </c:pt>
                <c:pt idx="11">
                  <c:v>102.01</c:v>
                </c:pt>
                <c:pt idx="12">
                  <c:v>100.04</c:v>
                </c:pt>
                <c:pt idx="13">
                  <c:v>98.0900000000001</c:v>
                </c:pt>
                <c:pt idx="14">
                  <c:v>96.1600000000001</c:v>
                </c:pt>
                <c:pt idx="15">
                  <c:v>94.2500000000001</c:v>
                </c:pt>
                <c:pt idx="16">
                  <c:v>92.3600000000001</c:v>
                </c:pt>
                <c:pt idx="17">
                  <c:v>90.4900000000001</c:v>
                </c:pt>
                <c:pt idx="18">
                  <c:v>88.6400000000001</c:v>
                </c:pt>
                <c:pt idx="19">
                  <c:v>86.8100000000001</c:v>
                </c:pt>
                <c:pt idx="20">
                  <c:v>85.0000000000001</c:v>
                </c:pt>
                <c:pt idx="21">
                  <c:v>83.2100000000001</c:v>
                </c:pt>
                <c:pt idx="22">
                  <c:v>81.4400000000001</c:v>
                </c:pt>
                <c:pt idx="23">
                  <c:v>79.6900000000001</c:v>
                </c:pt>
                <c:pt idx="24">
                  <c:v>77.9600000000002</c:v>
                </c:pt>
                <c:pt idx="25">
                  <c:v>76.2500000000002</c:v>
                </c:pt>
                <c:pt idx="26">
                  <c:v>74.5600000000002</c:v>
                </c:pt>
                <c:pt idx="27">
                  <c:v>72.8900000000002</c:v>
                </c:pt>
                <c:pt idx="28">
                  <c:v>71.2400000000002</c:v>
                </c:pt>
                <c:pt idx="29">
                  <c:v>69.6100000000002</c:v>
                </c:pt>
                <c:pt idx="30">
                  <c:v>68.0000000000002</c:v>
                </c:pt>
                <c:pt idx="31">
                  <c:v>66.4100000000002</c:v>
                </c:pt>
                <c:pt idx="32">
                  <c:v>64.8400000000002</c:v>
                </c:pt>
                <c:pt idx="33">
                  <c:v>63.2900000000002</c:v>
                </c:pt>
                <c:pt idx="34">
                  <c:v>61.7600000000002</c:v>
                </c:pt>
                <c:pt idx="35">
                  <c:v>60.2500000000002</c:v>
                </c:pt>
                <c:pt idx="36">
                  <c:v>58.7600000000002</c:v>
                </c:pt>
                <c:pt idx="37">
                  <c:v>57.2900000000002</c:v>
                </c:pt>
                <c:pt idx="38">
                  <c:v>55.8400000000002</c:v>
                </c:pt>
                <c:pt idx="39">
                  <c:v>54.4100000000002</c:v>
                </c:pt>
                <c:pt idx="40">
                  <c:v>53.0000000000002</c:v>
                </c:pt>
                <c:pt idx="41">
                  <c:v>51.6100000000002</c:v>
                </c:pt>
                <c:pt idx="42">
                  <c:v>50.2400000000002</c:v>
                </c:pt>
                <c:pt idx="43">
                  <c:v>48.8900000000002</c:v>
                </c:pt>
                <c:pt idx="44">
                  <c:v>47.5600000000002</c:v>
                </c:pt>
                <c:pt idx="45">
                  <c:v>46.2500000000002</c:v>
                </c:pt>
                <c:pt idx="46">
                  <c:v>44.9600000000002</c:v>
                </c:pt>
                <c:pt idx="47">
                  <c:v>43.6900000000002</c:v>
                </c:pt>
                <c:pt idx="48">
                  <c:v>42.4400000000002</c:v>
                </c:pt>
                <c:pt idx="49">
                  <c:v>41.2100000000002</c:v>
                </c:pt>
                <c:pt idx="50">
                  <c:v>40.0000000000002</c:v>
                </c:pt>
                <c:pt idx="51">
                  <c:v>38.8100000000002</c:v>
                </c:pt>
                <c:pt idx="52">
                  <c:v>37.6400000000002</c:v>
                </c:pt>
                <c:pt idx="53">
                  <c:v>36.4900000000002</c:v>
                </c:pt>
                <c:pt idx="54">
                  <c:v>35.3600000000002</c:v>
                </c:pt>
                <c:pt idx="55">
                  <c:v>34.2500000000002</c:v>
                </c:pt>
                <c:pt idx="56">
                  <c:v>33.1600000000002</c:v>
                </c:pt>
                <c:pt idx="57">
                  <c:v>32.0900000000002</c:v>
                </c:pt>
                <c:pt idx="58">
                  <c:v>31.0400000000002</c:v>
                </c:pt>
                <c:pt idx="59">
                  <c:v>30.0100000000002</c:v>
                </c:pt>
                <c:pt idx="60">
                  <c:v>29.0000000000002</c:v>
                </c:pt>
                <c:pt idx="61">
                  <c:v>28.0100000000002</c:v>
                </c:pt>
                <c:pt idx="62">
                  <c:v>27.0400000000002</c:v>
                </c:pt>
                <c:pt idx="63">
                  <c:v>26.0900000000002</c:v>
                </c:pt>
                <c:pt idx="64">
                  <c:v>25.1600000000002</c:v>
                </c:pt>
                <c:pt idx="65">
                  <c:v>24.2500000000002</c:v>
                </c:pt>
                <c:pt idx="66">
                  <c:v>23.3600000000002</c:v>
                </c:pt>
                <c:pt idx="67">
                  <c:v>22.4900000000002</c:v>
                </c:pt>
                <c:pt idx="68">
                  <c:v>21.6400000000002</c:v>
                </c:pt>
                <c:pt idx="69">
                  <c:v>20.8100000000002</c:v>
                </c:pt>
                <c:pt idx="70">
                  <c:v>20.0000000000002</c:v>
                </c:pt>
                <c:pt idx="71">
                  <c:v>19.2100000000002</c:v>
                </c:pt>
                <c:pt idx="72">
                  <c:v>18.4400000000002</c:v>
                </c:pt>
                <c:pt idx="73">
                  <c:v>17.6900000000002</c:v>
                </c:pt>
                <c:pt idx="74">
                  <c:v>16.9600000000001</c:v>
                </c:pt>
                <c:pt idx="75">
                  <c:v>16.2500000000001</c:v>
                </c:pt>
                <c:pt idx="76">
                  <c:v>15.5600000000001</c:v>
                </c:pt>
                <c:pt idx="77">
                  <c:v>14.8900000000001</c:v>
                </c:pt>
                <c:pt idx="78">
                  <c:v>14.2400000000001</c:v>
                </c:pt>
                <c:pt idx="79">
                  <c:v>13.6100000000001</c:v>
                </c:pt>
                <c:pt idx="80">
                  <c:v>13.0000000000001</c:v>
                </c:pt>
                <c:pt idx="81">
                  <c:v>12.4100000000001</c:v>
                </c:pt>
                <c:pt idx="82">
                  <c:v>11.8400000000001</c:v>
                </c:pt>
                <c:pt idx="83">
                  <c:v>11.2900000000001</c:v>
                </c:pt>
                <c:pt idx="84">
                  <c:v>10.7600000000001</c:v>
                </c:pt>
                <c:pt idx="85">
                  <c:v>10.2500000000001</c:v>
                </c:pt>
                <c:pt idx="86">
                  <c:v>9.76000000000009</c:v>
                </c:pt>
                <c:pt idx="87">
                  <c:v>9.29000000000009</c:v>
                </c:pt>
                <c:pt idx="88">
                  <c:v>8.84000000000008</c:v>
                </c:pt>
                <c:pt idx="89">
                  <c:v>8.41000000000008</c:v>
                </c:pt>
                <c:pt idx="90">
                  <c:v>8.00000000000008</c:v>
                </c:pt>
                <c:pt idx="91">
                  <c:v>7.61000000000007</c:v>
                </c:pt>
                <c:pt idx="92">
                  <c:v>7.24000000000007</c:v>
                </c:pt>
                <c:pt idx="93">
                  <c:v>6.89000000000006</c:v>
                </c:pt>
                <c:pt idx="94">
                  <c:v>6.56000000000006</c:v>
                </c:pt>
                <c:pt idx="95">
                  <c:v>6.25000000000006</c:v>
                </c:pt>
                <c:pt idx="96">
                  <c:v>5.96000000000005</c:v>
                </c:pt>
                <c:pt idx="97">
                  <c:v>5.69000000000005</c:v>
                </c:pt>
                <c:pt idx="98">
                  <c:v>5.44000000000005</c:v>
                </c:pt>
                <c:pt idx="99">
                  <c:v>5.21000000000004</c:v>
                </c:pt>
                <c:pt idx="100">
                  <c:v>5.00000000000004</c:v>
                </c:pt>
                <c:pt idx="101">
                  <c:v>4.81000000000003</c:v>
                </c:pt>
                <c:pt idx="102">
                  <c:v>4.64000000000003</c:v>
                </c:pt>
                <c:pt idx="103">
                  <c:v>4.49000000000003</c:v>
                </c:pt>
                <c:pt idx="104">
                  <c:v>4.36000000000002</c:v>
                </c:pt>
                <c:pt idx="105">
                  <c:v>4.25000000000002</c:v>
                </c:pt>
                <c:pt idx="106">
                  <c:v>4.16000000000002</c:v>
                </c:pt>
                <c:pt idx="107">
                  <c:v>4.09000000000001</c:v>
                </c:pt>
                <c:pt idx="108">
                  <c:v>4.04000000000001</c:v>
                </c:pt>
                <c:pt idx="109">
                  <c:v>4.01</c:v>
                </c:pt>
                <c:pt idx="110">
                  <c:v>4</c:v>
                </c:pt>
                <c:pt idx="111">
                  <c:v>4.01</c:v>
                </c:pt>
                <c:pt idx="112">
                  <c:v>4.03999999999999</c:v>
                </c:pt>
                <c:pt idx="113">
                  <c:v>4.08999999999999</c:v>
                </c:pt>
                <c:pt idx="114">
                  <c:v>4.15999999999999</c:v>
                </c:pt>
                <c:pt idx="115">
                  <c:v>4.24999999999998</c:v>
                </c:pt>
                <c:pt idx="116">
                  <c:v>4.35999999999998</c:v>
                </c:pt>
                <c:pt idx="117">
                  <c:v>4.48999999999997</c:v>
                </c:pt>
                <c:pt idx="118">
                  <c:v>4.63999999999997</c:v>
                </c:pt>
                <c:pt idx="119">
                  <c:v>4.80999999999997</c:v>
                </c:pt>
                <c:pt idx="120">
                  <c:v>4.99999999999996</c:v>
                </c:pt>
                <c:pt idx="121">
                  <c:v>5.20999999999996</c:v>
                </c:pt>
                <c:pt idx="122">
                  <c:v>5.43999999999996</c:v>
                </c:pt>
                <c:pt idx="123">
                  <c:v>5.68999999999995</c:v>
                </c:pt>
                <c:pt idx="124">
                  <c:v>5.95999999999995</c:v>
                </c:pt>
                <c:pt idx="125">
                  <c:v>6.24999999999995</c:v>
                </c:pt>
                <c:pt idx="126">
                  <c:v>6.55999999999994</c:v>
                </c:pt>
                <c:pt idx="127">
                  <c:v>6.88999999999994</c:v>
                </c:pt>
                <c:pt idx="128">
                  <c:v>7.23999999999994</c:v>
                </c:pt>
                <c:pt idx="129">
                  <c:v>7.60999999999993</c:v>
                </c:pt>
                <c:pt idx="130">
                  <c:v>7.99999999999993</c:v>
                </c:pt>
                <c:pt idx="131">
                  <c:v>8.40999999999993</c:v>
                </c:pt>
                <c:pt idx="132">
                  <c:v>8.83999999999993</c:v>
                </c:pt>
                <c:pt idx="133">
                  <c:v>9.28999999999992</c:v>
                </c:pt>
                <c:pt idx="134">
                  <c:v>9.75999999999992</c:v>
                </c:pt>
                <c:pt idx="135">
                  <c:v>10.2499999999999</c:v>
                </c:pt>
                <c:pt idx="136">
                  <c:v>10.7599999999999</c:v>
                </c:pt>
                <c:pt idx="137">
                  <c:v>11.2899999999999</c:v>
                </c:pt>
                <c:pt idx="138">
                  <c:v>11.8399999999999</c:v>
                </c:pt>
                <c:pt idx="139">
                  <c:v>12.4099999999999</c:v>
                </c:pt>
                <c:pt idx="140">
                  <c:v>12.9999999999999</c:v>
                </c:pt>
                <c:pt idx="141">
                  <c:v>13.6099999999999</c:v>
                </c:pt>
                <c:pt idx="142">
                  <c:v>14.2399999999999</c:v>
                </c:pt>
                <c:pt idx="143">
                  <c:v>14.8899999999999</c:v>
                </c:pt>
                <c:pt idx="144">
                  <c:v>15.5599999999999</c:v>
                </c:pt>
                <c:pt idx="145">
                  <c:v>16.2499999999999</c:v>
                </c:pt>
                <c:pt idx="146">
                  <c:v>16.9599999999999</c:v>
                </c:pt>
                <c:pt idx="147">
                  <c:v>17.6899999999999</c:v>
                </c:pt>
                <c:pt idx="148">
                  <c:v>18.4399999999999</c:v>
                </c:pt>
                <c:pt idx="149">
                  <c:v>19.2099999999999</c:v>
                </c:pt>
                <c:pt idx="150">
                  <c:v>19.9999999999998</c:v>
                </c:pt>
                <c:pt idx="151">
                  <c:v>20.8099999999998</c:v>
                </c:pt>
                <c:pt idx="152">
                  <c:v>21.6399999999998</c:v>
                </c:pt>
                <c:pt idx="153">
                  <c:v>22.4899999999998</c:v>
                </c:pt>
                <c:pt idx="154">
                  <c:v>23.3599999999998</c:v>
                </c:pt>
                <c:pt idx="155">
                  <c:v>24.2499999999998</c:v>
                </c:pt>
                <c:pt idx="156">
                  <c:v>25.1599999999998</c:v>
                </c:pt>
                <c:pt idx="157">
                  <c:v>26.0899999999998</c:v>
                </c:pt>
                <c:pt idx="158">
                  <c:v>27.0399999999998</c:v>
                </c:pt>
                <c:pt idx="159">
                  <c:v>28.0099999999998</c:v>
                </c:pt>
                <c:pt idx="160">
                  <c:v>28.9999999999998</c:v>
                </c:pt>
                <c:pt idx="161">
                  <c:v>30.0099999999998</c:v>
                </c:pt>
                <c:pt idx="162">
                  <c:v>31.0399999999998</c:v>
                </c:pt>
                <c:pt idx="163">
                  <c:v>32.0899999999997</c:v>
                </c:pt>
                <c:pt idx="164">
                  <c:v>33.1599999999997</c:v>
                </c:pt>
                <c:pt idx="165">
                  <c:v>34.2499999999997</c:v>
                </c:pt>
                <c:pt idx="166">
                  <c:v>35.3599999999997</c:v>
                </c:pt>
                <c:pt idx="167">
                  <c:v>36.4899999999997</c:v>
                </c:pt>
                <c:pt idx="168">
                  <c:v>37.6399999999997</c:v>
                </c:pt>
                <c:pt idx="169">
                  <c:v>38.8099999999997</c:v>
                </c:pt>
                <c:pt idx="170">
                  <c:v>39.9999999999997</c:v>
                </c:pt>
                <c:pt idx="171">
                  <c:v>41.2099999999997</c:v>
                </c:pt>
                <c:pt idx="172">
                  <c:v>42.4399999999997</c:v>
                </c:pt>
                <c:pt idx="173">
                  <c:v>43.6899999999997</c:v>
                </c:pt>
                <c:pt idx="174">
                  <c:v>44.9599999999996</c:v>
                </c:pt>
                <c:pt idx="175">
                  <c:v>46.2499999999996</c:v>
                </c:pt>
                <c:pt idx="176">
                  <c:v>47.5599999999996</c:v>
                </c:pt>
                <c:pt idx="177">
                  <c:v>48.8899999999996</c:v>
                </c:pt>
                <c:pt idx="178">
                  <c:v>50.2399999999996</c:v>
                </c:pt>
                <c:pt idx="179">
                  <c:v>51.6099999999996</c:v>
                </c:pt>
                <c:pt idx="180">
                  <c:v>52.9999999999996</c:v>
                </c:pt>
                <c:pt idx="181">
                  <c:v>54.4099999999996</c:v>
                </c:pt>
                <c:pt idx="182">
                  <c:v>55.8399999999996</c:v>
                </c:pt>
                <c:pt idx="183">
                  <c:v>57.2899999999995</c:v>
                </c:pt>
                <c:pt idx="184">
                  <c:v>58.7599999999995</c:v>
                </c:pt>
                <c:pt idx="185">
                  <c:v>60.2499999999995</c:v>
                </c:pt>
                <c:pt idx="186">
                  <c:v>61.7599999999995</c:v>
                </c:pt>
                <c:pt idx="187">
                  <c:v>63.2899999999995</c:v>
                </c:pt>
                <c:pt idx="188">
                  <c:v>64.8399999999995</c:v>
                </c:pt>
                <c:pt idx="189">
                  <c:v>66.4099999999995</c:v>
                </c:pt>
                <c:pt idx="190">
                  <c:v>67.9999999999995</c:v>
                </c:pt>
                <c:pt idx="191">
                  <c:v>69.6099999999995</c:v>
                </c:pt>
                <c:pt idx="192">
                  <c:v>71.2399999999994</c:v>
                </c:pt>
                <c:pt idx="193">
                  <c:v>72.8899999999994</c:v>
                </c:pt>
                <c:pt idx="194">
                  <c:v>74.5599999999994</c:v>
                </c:pt>
                <c:pt idx="195">
                  <c:v>76.2499999999994</c:v>
                </c:pt>
                <c:pt idx="196">
                  <c:v>77.9599999999994</c:v>
                </c:pt>
                <c:pt idx="197">
                  <c:v>79.6899999999994</c:v>
                </c:pt>
                <c:pt idx="198">
                  <c:v>81.4399999999994</c:v>
                </c:pt>
                <c:pt idx="199">
                  <c:v>83.2099999999993</c:v>
                </c:pt>
                <c:pt idx="200">
                  <c:v>84.9999999999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парабола!$B$6:$GT$6</c:f>
              <c:numCache>
                <c:formatCode>General</c:formatCode>
                <c:ptCount val="201"/>
                <c:pt idx="0">
                  <c:v>-151</c:v>
                </c:pt>
                <c:pt idx="1">
                  <c:v>-148.51</c:v>
                </c:pt>
                <c:pt idx="2">
                  <c:v>-146.04</c:v>
                </c:pt>
                <c:pt idx="3">
                  <c:v>-143.59</c:v>
                </c:pt>
                <c:pt idx="4">
                  <c:v>-141.16</c:v>
                </c:pt>
                <c:pt idx="5">
                  <c:v>-138.75</c:v>
                </c:pt>
                <c:pt idx="6">
                  <c:v>-136.36</c:v>
                </c:pt>
                <c:pt idx="7">
                  <c:v>-133.99</c:v>
                </c:pt>
                <c:pt idx="8">
                  <c:v>-131.64</c:v>
                </c:pt>
                <c:pt idx="9">
                  <c:v>-129.31</c:v>
                </c:pt>
                <c:pt idx="10">
                  <c:v>-127</c:v>
                </c:pt>
                <c:pt idx="11">
                  <c:v>-124.71</c:v>
                </c:pt>
                <c:pt idx="12">
                  <c:v>-122.44</c:v>
                </c:pt>
                <c:pt idx="13">
                  <c:v>-120.19</c:v>
                </c:pt>
                <c:pt idx="14">
                  <c:v>-117.96</c:v>
                </c:pt>
                <c:pt idx="15">
                  <c:v>-115.75</c:v>
                </c:pt>
                <c:pt idx="16">
                  <c:v>-113.56</c:v>
                </c:pt>
                <c:pt idx="17">
                  <c:v>-111.39</c:v>
                </c:pt>
                <c:pt idx="18">
                  <c:v>-109.24</c:v>
                </c:pt>
                <c:pt idx="19">
                  <c:v>-107.11</c:v>
                </c:pt>
                <c:pt idx="20">
                  <c:v>-105</c:v>
                </c:pt>
                <c:pt idx="21">
                  <c:v>-102.91</c:v>
                </c:pt>
                <c:pt idx="22">
                  <c:v>-100.84</c:v>
                </c:pt>
                <c:pt idx="23">
                  <c:v>-98.7900000000002</c:v>
                </c:pt>
                <c:pt idx="24">
                  <c:v>-96.7600000000002</c:v>
                </c:pt>
                <c:pt idx="25">
                  <c:v>-94.7500000000002</c:v>
                </c:pt>
                <c:pt idx="26">
                  <c:v>-92.7600000000002</c:v>
                </c:pt>
                <c:pt idx="27">
                  <c:v>-90.7900000000002</c:v>
                </c:pt>
                <c:pt idx="28">
                  <c:v>-88.8400000000002</c:v>
                </c:pt>
                <c:pt idx="29">
                  <c:v>-86.9100000000002</c:v>
                </c:pt>
                <c:pt idx="30">
                  <c:v>-85.0000000000002</c:v>
                </c:pt>
                <c:pt idx="31">
                  <c:v>-83.1100000000002</c:v>
                </c:pt>
                <c:pt idx="32">
                  <c:v>-81.2400000000002</c:v>
                </c:pt>
                <c:pt idx="33">
                  <c:v>-79.3900000000002</c:v>
                </c:pt>
                <c:pt idx="34">
                  <c:v>-77.5600000000002</c:v>
                </c:pt>
                <c:pt idx="35">
                  <c:v>-75.7500000000002</c:v>
                </c:pt>
                <c:pt idx="36">
                  <c:v>-73.9600000000002</c:v>
                </c:pt>
                <c:pt idx="37">
                  <c:v>-72.1900000000002</c:v>
                </c:pt>
                <c:pt idx="38">
                  <c:v>-70.4400000000002</c:v>
                </c:pt>
                <c:pt idx="39">
                  <c:v>-68.7100000000002</c:v>
                </c:pt>
                <c:pt idx="40">
                  <c:v>-67.0000000000002</c:v>
                </c:pt>
                <c:pt idx="41">
                  <c:v>-65.3100000000002</c:v>
                </c:pt>
                <c:pt idx="42">
                  <c:v>-63.6400000000002</c:v>
                </c:pt>
                <c:pt idx="43">
                  <c:v>-61.9900000000003</c:v>
                </c:pt>
                <c:pt idx="44">
                  <c:v>-60.3600000000003</c:v>
                </c:pt>
                <c:pt idx="45">
                  <c:v>-58.7500000000003</c:v>
                </c:pt>
                <c:pt idx="46">
                  <c:v>-57.1600000000003</c:v>
                </c:pt>
                <c:pt idx="47">
                  <c:v>-55.5900000000003</c:v>
                </c:pt>
                <c:pt idx="48">
                  <c:v>-54.0400000000003</c:v>
                </c:pt>
                <c:pt idx="49">
                  <c:v>-52.5100000000003</c:v>
                </c:pt>
                <c:pt idx="50">
                  <c:v>-51.0000000000003</c:v>
                </c:pt>
                <c:pt idx="51">
                  <c:v>-49.5100000000003</c:v>
                </c:pt>
                <c:pt idx="52">
                  <c:v>-48.0400000000003</c:v>
                </c:pt>
                <c:pt idx="53">
                  <c:v>-46.5900000000003</c:v>
                </c:pt>
                <c:pt idx="54">
                  <c:v>-45.1600000000003</c:v>
                </c:pt>
                <c:pt idx="55">
                  <c:v>-43.7500000000003</c:v>
                </c:pt>
                <c:pt idx="56">
                  <c:v>-42.3600000000003</c:v>
                </c:pt>
                <c:pt idx="57">
                  <c:v>-40.9900000000003</c:v>
                </c:pt>
                <c:pt idx="58">
                  <c:v>-39.6400000000003</c:v>
                </c:pt>
                <c:pt idx="59">
                  <c:v>-38.3100000000003</c:v>
                </c:pt>
                <c:pt idx="60">
                  <c:v>-37.0000000000003</c:v>
                </c:pt>
                <c:pt idx="61">
                  <c:v>-35.7100000000003</c:v>
                </c:pt>
                <c:pt idx="62">
                  <c:v>-34.4400000000003</c:v>
                </c:pt>
                <c:pt idx="63">
                  <c:v>-33.1900000000003</c:v>
                </c:pt>
                <c:pt idx="64">
                  <c:v>-31.9600000000003</c:v>
                </c:pt>
                <c:pt idx="65">
                  <c:v>-30.7500000000003</c:v>
                </c:pt>
                <c:pt idx="66">
                  <c:v>-29.5600000000002</c:v>
                </c:pt>
                <c:pt idx="67">
                  <c:v>-28.3900000000002</c:v>
                </c:pt>
                <c:pt idx="68">
                  <c:v>-27.2400000000002</c:v>
                </c:pt>
                <c:pt idx="69">
                  <c:v>-26.1100000000002</c:v>
                </c:pt>
                <c:pt idx="70">
                  <c:v>-25.0000000000002</c:v>
                </c:pt>
                <c:pt idx="71">
                  <c:v>-23.9100000000002</c:v>
                </c:pt>
                <c:pt idx="72">
                  <c:v>-22.8400000000002</c:v>
                </c:pt>
                <c:pt idx="73">
                  <c:v>-21.7900000000002</c:v>
                </c:pt>
                <c:pt idx="74">
                  <c:v>-20.7600000000002</c:v>
                </c:pt>
                <c:pt idx="75">
                  <c:v>-19.7500000000002</c:v>
                </c:pt>
                <c:pt idx="76">
                  <c:v>-18.7600000000002</c:v>
                </c:pt>
                <c:pt idx="77">
                  <c:v>-17.7900000000002</c:v>
                </c:pt>
                <c:pt idx="78">
                  <c:v>-16.8400000000002</c:v>
                </c:pt>
                <c:pt idx="79">
                  <c:v>-15.9100000000002</c:v>
                </c:pt>
                <c:pt idx="80">
                  <c:v>-15.0000000000002</c:v>
                </c:pt>
                <c:pt idx="81">
                  <c:v>-14.1100000000002</c:v>
                </c:pt>
                <c:pt idx="82">
                  <c:v>-13.2400000000002</c:v>
                </c:pt>
                <c:pt idx="83">
                  <c:v>-12.3900000000002</c:v>
                </c:pt>
                <c:pt idx="84">
                  <c:v>-11.5600000000002</c:v>
                </c:pt>
                <c:pt idx="85">
                  <c:v>-10.7500000000002</c:v>
                </c:pt>
                <c:pt idx="86">
                  <c:v>-9.96000000000015</c:v>
                </c:pt>
                <c:pt idx="87">
                  <c:v>-9.19000000000014</c:v>
                </c:pt>
                <c:pt idx="88">
                  <c:v>-8.44000000000014</c:v>
                </c:pt>
                <c:pt idx="89">
                  <c:v>-7.71000000000014</c:v>
                </c:pt>
                <c:pt idx="90">
                  <c:v>-7.00000000000013</c:v>
                </c:pt>
                <c:pt idx="91">
                  <c:v>-6.31000000000013</c:v>
                </c:pt>
                <c:pt idx="92">
                  <c:v>-5.64000000000012</c:v>
                </c:pt>
                <c:pt idx="93">
                  <c:v>-4.99000000000012</c:v>
                </c:pt>
                <c:pt idx="94">
                  <c:v>-4.36000000000012</c:v>
                </c:pt>
                <c:pt idx="95">
                  <c:v>-3.75000000000011</c:v>
                </c:pt>
                <c:pt idx="96">
                  <c:v>-3.16000000000011</c:v>
                </c:pt>
                <c:pt idx="97">
                  <c:v>-2.59000000000011</c:v>
                </c:pt>
                <c:pt idx="98">
                  <c:v>-2.0400000000001</c:v>
                </c:pt>
                <c:pt idx="99">
                  <c:v>-1.5100000000001</c:v>
                </c:pt>
                <c:pt idx="100">
                  <c:v>-1.00000000000009</c:v>
                </c:pt>
                <c:pt idx="101">
                  <c:v>-0.51000000000009</c:v>
                </c:pt>
                <c:pt idx="102">
                  <c:v>-0.0400000000000864</c:v>
                </c:pt>
                <c:pt idx="103">
                  <c:v>0.409999999999917</c:v>
                </c:pt>
                <c:pt idx="104">
                  <c:v>0.839999999999921</c:v>
                </c:pt>
                <c:pt idx="105">
                  <c:v>1.24999999999993</c:v>
                </c:pt>
                <c:pt idx="106">
                  <c:v>1.63999999999993</c:v>
                </c:pt>
                <c:pt idx="107">
                  <c:v>2.00999999999993</c:v>
                </c:pt>
                <c:pt idx="108">
                  <c:v>2.35999999999994</c:v>
                </c:pt>
                <c:pt idx="109">
                  <c:v>2.68999999999994</c:v>
                </c:pt>
                <c:pt idx="110">
                  <c:v>2.99999999999994</c:v>
                </c:pt>
                <c:pt idx="111">
                  <c:v>3.28999999999995</c:v>
                </c:pt>
                <c:pt idx="112">
                  <c:v>3.55999999999995</c:v>
                </c:pt>
                <c:pt idx="113">
                  <c:v>3.80999999999996</c:v>
                </c:pt>
                <c:pt idx="114">
                  <c:v>4.03999999999996</c:v>
                </c:pt>
                <c:pt idx="115">
                  <c:v>4.24999999999996</c:v>
                </c:pt>
                <c:pt idx="116">
                  <c:v>4.43999999999997</c:v>
                </c:pt>
                <c:pt idx="117">
                  <c:v>4.60999999999997</c:v>
                </c:pt>
                <c:pt idx="118">
                  <c:v>4.75999999999998</c:v>
                </c:pt>
                <c:pt idx="119">
                  <c:v>4.88999999999998</c:v>
                </c:pt>
                <c:pt idx="120">
                  <c:v>4.99999999999998</c:v>
                </c:pt>
                <c:pt idx="121">
                  <c:v>5.08999999999999</c:v>
                </c:pt>
                <c:pt idx="122">
                  <c:v>5.15999999999999</c:v>
                </c:pt>
                <c:pt idx="123">
                  <c:v>5.20999999999999</c:v>
                </c:pt>
                <c:pt idx="124">
                  <c:v>5.24</c:v>
                </c:pt>
                <c:pt idx="125">
                  <c:v>5.25</c:v>
                </c:pt>
                <c:pt idx="126">
                  <c:v>5.24</c:v>
                </c:pt>
                <c:pt idx="127">
                  <c:v>5.21000000000001</c:v>
                </c:pt>
                <c:pt idx="128">
                  <c:v>5.16000000000001</c:v>
                </c:pt>
                <c:pt idx="129">
                  <c:v>5.09000000000001</c:v>
                </c:pt>
                <c:pt idx="130">
                  <c:v>5.00000000000002</c:v>
                </c:pt>
                <c:pt idx="131">
                  <c:v>4.89000000000002</c:v>
                </c:pt>
                <c:pt idx="132">
                  <c:v>4.76000000000003</c:v>
                </c:pt>
                <c:pt idx="133">
                  <c:v>4.61000000000003</c:v>
                </c:pt>
                <c:pt idx="134">
                  <c:v>4.44000000000003</c:v>
                </c:pt>
                <c:pt idx="135">
                  <c:v>4.25000000000003</c:v>
                </c:pt>
                <c:pt idx="136">
                  <c:v>4.04000000000004</c:v>
                </c:pt>
                <c:pt idx="137">
                  <c:v>3.81000000000004</c:v>
                </c:pt>
                <c:pt idx="138">
                  <c:v>3.56000000000005</c:v>
                </c:pt>
                <c:pt idx="139">
                  <c:v>3.29000000000005</c:v>
                </c:pt>
                <c:pt idx="140">
                  <c:v>3.00000000000005</c:v>
                </c:pt>
                <c:pt idx="141">
                  <c:v>2.69000000000005</c:v>
                </c:pt>
                <c:pt idx="142">
                  <c:v>2.36000000000006</c:v>
                </c:pt>
                <c:pt idx="143">
                  <c:v>2.01000000000006</c:v>
                </c:pt>
                <c:pt idx="144">
                  <c:v>1.64000000000007</c:v>
                </c:pt>
                <c:pt idx="145">
                  <c:v>1.25000000000007</c:v>
                </c:pt>
                <c:pt idx="146">
                  <c:v>0.840000000000075</c:v>
                </c:pt>
                <c:pt idx="147">
                  <c:v>0.410000000000082</c:v>
                </c:pt>
                <c:pt idx="148">
                  <c:v>-0.0399999999999103</c:v>
                </c:pt>
                <c:pt idx="149">
                  <c:v>-0.509999999999909</c:v>
                </c:pt>
                <c:pt idx="150">
                  <c:v>-0.999999999999904</c:v>
                </c:pt>
                <c:pt idx="151">
                  <c:v>-1.5099999999999</c:v>
                </c:pt>
                <c:pt idx="152">
                  <c:v>-2.03999999999989</c:v>
                </c:pt>
                <c:pt idx="153">
                  <c:v>-2.58999999999989</c:v>
                </c:pt>
                <c:pt idx="154">
                  <c:v>-3.15999999999988</c:v>
                </c:pt>
                <c:pt idx="155">
                  <c:v>-3.74999999999987</c:v>
                </c:pt>
                <c:pt idx="156">
                  <c:v>-4.35999999999986</c:v>
                </c:pt>
                <c:pt idx="157">
                  <c:v>-4.98999999999986</c:v>
                </c:pt>
                <c:pt idx="158">
                  <c:v>-5.63999999999985</c:v>
                </c:pt>
                <c:pt idx="159">
                  <c:v>-6.30999999999985</c:v>
                </c:pt>
                <c:pt idx="160">
                  <c:v>-6.99999999999984</c:v>
                </c:pt>
                <c:pt idx="161">
                  <c:v>-7.70999999999983</c:v>
                </c:pt>
                <c:pt idx="162">
                  <c:v>-8.43999999999983</c:v>
                </c:pt>
                <c:pt idx="163">
                  <c:v>-9.18999999999981</c:v>
                </c:pt>
                <c:pt idx="164">
                  <c:v>-9.95999999999981</c:v>
                </c:pt>
                <c:pt idx="165">
                  <c:v>-10.7499999999998</c:v>
                </c:pt>
                <c:pt idx="166">
                  <c:v>-11.5599999999998</c:v>
                </c:pt>
                <c:pt idx="167">
                  <c:v>-12.3899999999998</c:v>
                </c:pt>
                <c:pt idx="168">
                  <c:v>-13.2399999999998</c:v>
                </c:pt>
                <c:pt idx="169">
                  <c:v>-14.1099999999998</c:v>
                </c:pt>
                <c:pt idx="170">
                  <c:v>-14.9999999999998</c:v>
                </c:pt>
                <c:pt idx="171">
                  <c:v>-15.9099999999998</c:v>
                </c:pt>
                <c:pt idx="172">
                  <c:v>-16.8399999999997</c:v>
                </c:pt>
                <c:pt idx="173">
                  <c:v>-17.7899999999997</c:v>
                </c:pt>
                <c:pt idx="174">
                  <c:v>-18.7599999999997</c:v>
                </c:pt>
                <c:pt idx="175">
                  <c:v>-19.7499999999997</c:v>
                </c:pt>
                <c:pt idx="176">
                  <c:v>-20.7599999999997</c:v>
                </c:pt>
                <c:pt idx="177">
                  <c:v>-21.7899999999997</c:v>
                </c:pt>
                <c:pt idx="178">
                  <c:v>-22.8399999999997</c:v>
                </c:pt>
                <c:pt idx="179">
                  <c:v>-23.9099999999997</c:v>
                </c:pt>
                <c:pt idx="180">
                  <c:v>-24.9999999999997</c:v>
                </c:pt>
                <c:pt idx="181">
                  <c:v>-26.1099999999997</c:v>
                </c:pt>
                <c:pt idx="182">
                  <c:v>-27.2399999999997</c:v>
                </c:pt>
                <c:pt idx="183">
                  <c:v>-28.3899999999996</c:v>
                </c:pt>
                <c:pt idx="184">
                  <c:v>-29.5599999999996</c:v>
                </c:pt>
                <c:pt idx="185">
                  <c:v>-30.7499999999996</c:v>
                </c:pt>
                <c:pt idx="186">
                  <c:v>-31.9599999999996</c:v>
                </c:pt>
                <c:pt idx="187">
                  <c:v>-33.1899999999996</c:v>
                </c:pt>
                <c:pt idx="188">
                  <c:v>-34.4399999999996</c:v>
                </c:pt>
                <c:pt idx="189">
                  <c:v>-35.7099999999996</c:v>
                </c:pt>
                <c:pt idx="190">
                  <c:v>-36.9999999999996</c:v>
                </c:pt>
                <c:pt idx="191">
                  <c:v>-38.3099999999996</c:v>
                </c:pt>
                <c:pt idx="192">
                  <c:v>-39.6399999999995</c:v>
                </c:pt>
                <c:pt idx="193">
                  <c:v>-40.9899999999995</c:v>
                </c:pt>
                <c:pt idx="194">
                  <c:v>-42.3599999999995</c:v>
                </c:pt>
                <c:pt idx="195">
                  <c:v>-43.7499999999995</c:v>
                </c:pt>
                <c:pt idx="196">
                  <c:v>-45.1599999999995</c:v>
                </c:pt>
                <c:pt idx="197">
                  <c:v>-46.5899999999995</c:v>
                </c:pt>
                <c:pt idx="198">
                  <c:v>-48.0399999999995</c:v>
                </c:pt>
                <c:pt idx="199">
                  <c:v>-49.5099999999995</c:v>
                </c:pt>
                <c:pt idx="200">
                  <c:v>-50.9999999999994</c:v>
                </c:pt>
              </c:numCache>
            </c:numRef>
          </c:yVal>
          <c:smooth val="1"/>
        </c:ser>
        <c:axId val="80461985"/>
        <c:axId val="48198230"/>
      </c:scatterChart>
      <c:valAx>
        <c:axId val="8046198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98230"/>
        <c:crossesAt val="1"/>
        <c:crossBetween val="midCat"/>
      </c:valAx>
      <c:valAx>
        <c:axId val="481982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6198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куб. парабола'!$A$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уб. парабола'!$B$1:$GT$1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0000000000001</c:v>
                </c:pt>
                <c:pt idx="14">
                  <c:v>-8.60000000000001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2</c:v>
                </c:pt>
                <c:pt idx="42">
                  <c:v>-5.80000000000002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2</c:v>
                </c:pt>
                <c:pt idx="72">
                  <c:v>-2.80000000000002</c:v>
                </c:pt>
                <c:pt idx="73">
                  <c:v>-2.70000000000002</c:v>
                </c:pt>
                <c:pt idx="74">
                  <c:v>-2.60000000000002</c:v>
                </c:pt>
                <c:pt idx="75">
                  <c:v>-2.50000000000002</c:v>
                </c:pt>
                <c:pt idx="76">
                  <c:v>-2.40000000000002</c:v>
                </c:pt>
                <c:pt idx="77">
                  <c:v>-2.30000000000002</c:v>
                </c:pt>
                <c:pt idx="78">
                  <c:v>-2.20000000000002</c:v>
                </c:pt>
                <c:pt idx="79">
                  <c:v>-2.10000000000002</c:v>
                </c:pt>
                <c:pt idx="80">
                  <c:v>-2.00000000000002</c:v>
                </c:pt>
                <c:pt idx="81">
                  <c:v>-1.90000000000002</c:v>
                </c:pt>
                <c:pt idx="82">
                  <c:v>-1.80000000000002</c:v>
                </c:pt>
                <c:pt idx="83">
                  <c:v>-1.70000000000002</c:v>
                </c:pt>
                <c:pt idx="84">
                  <c:v>-1.60000000000002</c:v>
                </c:pt>
                <c:pt idx="85">
                  <c:v>-1.50000000000002</c:v>
                </c:pt>
                <c:pt idx="86">
                  <c:v>-1.40000000000002</c:v>
                </c:pt>
                <c:pt idx="87">
                  <c:v>-1.30000000000002</c:v>
                </c:pt>
                <c:pt idx="88">
                  <c:v>-1.20000000000002</c:v>
                </c:pt>
                <c:pt idx="89">
                  <c:v>-1.10000000000002</c:v>
                </c:pt>
                <c:pt idx="90">
                  <c:v>-1.00000000000002</c:v>
                </c:pt>
                <c:pt idx="91">
                  <c:v>-0.900000000000019</c:v>
                </c:pt>
                <c:pt idx="92">
                  <c:v>-0.800000000000019</c:v>
                </c:pt>
                <c:pt idx="93">
                  <c:v>-0.700000000000019</c:v>
                </c:pt>
                <c:pt idx="94">
                  <c:v>-0.600000000000019</c:v>
                </c:pt>
                <c:pt idx="95">
                  <c:v>-0.500000000000019</c:v>
                </c:pt>
                <c:pt idx="96">
                  <c:v>-0.400000000000019</c:v>
                </c:pt>
                <c:pt idx="97">
                  <c:v>-0.300000000000019</c:v>
                </c:pt>
                <c:pt idx="98">
                  <c:v>-0.200000000000019</c:v>
                </c:pt>
                <c:pt idx="99">
                  <c:v>-0.100000000000019</c:v>
                </c:pt>
                <c:pt idx="100">
                  <c:v>-1.87905246917808E-014</c:v>
                </c:pt>
                <c:pt idx="101">
                  <c:v>0.0999999999999812</c:v>
                </c:pt>
                <c:pt idx="102">
                  <c:v>0.199999999999981</c:v>
                </c:pt>
                <c:pt idx="103">
                  <c:v>0.299999999999981</c:v>
                </c:pt>
                <c:pt idx="104">
                  <c:v>0.399999999999981</c:v>
                </c:pt>
                <c:pt idx="105">
                  <c:v>0.499999999999981</c:v>
                </c:pt>
                <c:pt idx="106">
                  <c:v>0.599999999999981</c:v>
                </c:pt>
                <c:pt idx="107">
                  <c:v>0.699999999999981</c:v>
                </c:pt>
                <c:pt idx="108">
                  <c:v>0.799999999999981</c:v>
                </c:pt>
                <c:pt idx="109">
                  <c:v>0.899999999999981</c:v>
                </c:pt>
                <c:pt idx="110">
                  <c:v>0.999999999999981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8</c:v>
                </c:pt>
                <c:pt idx="122">
                  <c:v>2.19999999999998</c:v>
                </c:pt>
                <c:pt idx="123">
                  <c:v>2.29999999999998</c:v>
                </c:pt>
                <c:pt idx="124">
                  <c:v>2.39999999999998</c:v>
                </c:pt>
                <c:pt idx="125">
                  <c:v>2.49999999999998</c:v>
                </c:pt>
                <c:pt idx="126">
                  <c:v>2.59999999999998</c:v>
                </c:pt>
                <c:pt idx="127">
                  <c:v>2.69999999999998</c:v>
                </c:pt>
                <c:pt idx="128">
                  <c:v>2.79999999999998</c:v>
                </c:pt>
                <c:pt idx="129">
                  <c:v>2.89999999999998</c:v>
                </c:pt>
                <c:pt idx="130">
                  <c:v>2.99999999999998</c:v>
                </c:pt>
                <c:pt idx="131">
                  <c:v>3.09999999999998</c:v>
                </c:pt>
                <c:pt idx="132">
                  <c:v>3.19999999999998</c:v>
                </c:pt>
                <c:pt idx="133">
                  <c:v>3.29999999999998</c:v>
                </c:pt>
                <c:pt idx="134">
                  <c:v>3.39999999999998</c:v>
                </c:pt>
                <c:pt idx="135">
                  <c:v>3.49999999999998</c:v>
                </c:pt>
                <c:pt idx="136">
                  <c:v>3.59999999999998</c:v>
                </c:pt>
                <c:pt idx="137">
                  <c:v>3.69999999999998</c:v>
                </c:pt>
                <c:pt idx="138">
                  <c:v>3.79999999999998</c:v>
                </c:pt>
                <c:pt idx="139">
                  <c:v>3.89999999999998</c:v>
                </c:pt>
                <c:pt idx="140">
                  <c:v>3.99999999999998</c:v>
                </c:pt>
                <c:pt idx="141">
                  <c:v>4.09999999999998</c:v>
                </c:pt>
                <c:pt idx="142">
                  <c:v>4.19999999999998</c:v>
                </c:pt>
                <c:pt idx="143">
                  <c:v>4.29999999999998</c:v>
                </c:pt>
                <c:pt idx="144">
                  <c:v>4.39999999999998</c:v>
                </c:pt>
                <c:pt idx="145">
                  <c:v>4.49999999999998</c:v>
                </c:pt>
                <c:pt idx="146">
                  <c:v>4.59999999999998</c:v>
                </c:pt>
                <c:pt idx="147">
                  <c:v>4.69999999999998</c:v>
                </c:pt>
                <c:pt idx="148">
                  <c:v>4.79999999999998</c:v>
                </c:pt>
                <c:pt idx="149">
                  <c:v>4.89999999999998</c:v>
                </c:pt>
                <c:pt idx="150">
                  <c:v>4.99999999999998</c:v>
                </c:pt>
                <c:pt idx="151">
                  <c:v>5.09999999999998</c:v>
                </c:pt>
                <c:pt idx="152">
                  <c:v>5.19999999999998</c:v>
                </c:pt>
                <c:pt idx="153">
                  <c:v>5.29999999999998</c:v>
                </c:pt>
                <c:pt idx="154">
                  <c:v>5.39999999999998</c:v>
                </c:pt>
                <c:pt idx="155">
                  <c:v>5.49999999999998</c:v>
                </c:pt>
                <c:pt idx="156">
                  <c:v>5.59999999999998</c:v>
                </c:pt>
                <c:pt idx="157">
                  <c:v>5.69999999999998</c:v>
                </c:pt>
                <c:pt idx="158">
                  <c:v>5.79999999999998</c:v>
                </c:pt>
                <c:pt idx="159">
                  <c:v>5.89999999999998</c:v>
                </c:pt>
                <c:pt idx="160">
                  <c:v>5.99999999999998</c:v>
                </c:pt>
                <c:pt idx="161">
                  <c:v>6.09999999999998</c:v>
                </c:pt>
                <c:pt idx="162">
                  <c:v>6.19999999999998</c:v>
                </c:pt>
                <c:pt idx="163">
                  <c:v>6.29999999999998</c:v>
                </c:pt>
                <c:pt idx="164">
                  <c:v>6.39999999999998</c:v>
                </c:pt>
                <c:pt idx="165">
                  <c:v>6.49999999999998</c:v>
                </c:pt>
                <c:pt idx="166">
                  <c:v>6.59999999999998</c:v>
                </c:pt>
                <c:pt idx="167">
                  <c:v>6.69999999999997</c:v>
                </c:pt>
                <c:pt idx="168">
                  <c:v>6.79999999999997</c:v>
                </c:pt>
                <c:pt idx="169">
                  <c:v>6.89999999999997</c:v>
                </c:pt>
                <c:pt idx="170">
                  <c:v>6.99999999999997</c:v>
                </c:pt>
                <c:pt idx="171">
                  <c:v>7.09999999999997</c:v>
                </c:pt>
                <c:pt idx="172">
                  <c:v>7.19999999999997</c:v>
                </c:pt>
                <c:pt idx="173">
                  <c:v>7.29999999999997</c:v>
                </c:pt>
                <c:pt idx="174">
                  <c:v>7.39999999999997</c:v>
                </c:pt>
                <c:pt idx="175">
                  <c:v>7.49999999999997</c:v>
                </c:pt>
                <c:pt idx="176">
                  <c:v>7.59999999999997</c:v>
                </c:pt>
                <c:pt idx="177">
                  <c:v>7.69999999999997</c:v>
                </c:pt>
                <c:pt idx="178">
                  <c:v>7.79999999999997</c:v>
                </c:pt>
                <c:pt idx="179">
                  <c:v>7.89999999999997</c:v>
                </c:pt>
                <c:pt idx="180">
                  <c:v>7.99999999999997</c:v>
                </c:pt>
                <c:pt idx="181">
                  <c:v>8.09999999999997</c:v>
                </c:pt>
                <c:pt idx="182">
                  <c:v>8.19999999999997</c:v>
                </c:pt>
                <c:pt idx="183">
                  <c:v>8.29999999999997</c:v>
                </c:pt>
                <c:pt idx="184">
                  <c:v>8.39999999999997</c:v>
                </c:pt>
                <c:pt idx="185">
                  <c:v>8.49999999999997</c:v>
                </c:pt>
                <c:pt idx="186">
                  <c:v>8.59999999999997</c:v>
                </c:pt>
                <c:pt idx="187">
                  <c:v>8.69999999999997</c:v>
                </c:pt>
                <c:pt idx="188">
                  <c:v>8.79999999999997</c:v>
                </c:pt>
                <c:pt idx="189">
                  <c:v>8.89999999999997</c:v>
                </c:pt>
                <c:pt idx="190">
                  <c:v>8.99999999999997</c:v>
                </c:pt>
                <c:pt idx="191">
                  <c:v>9.09999999999997</c:v>
                </c:pt>
                <c:pt idx="192">
                  <c:v>9.19999999999997</c:v>
                </c:pt>
                <c:pt idx="193">
                  <c:v>9.29999999999997</c:v>
                </c:pt>
                <c:pt idx="194">
                  <c:v>9.39999999999997</c:v>
                </c:pt>
                <c:pt idx="195">
                  <c:v>9.49999999999996</c:v>
                </c:pt>
                <c:pt idx="196">
                  <c:v>9.59999999999996</c:v>
                </c:pt>
                <c:pt idx="197">
                  <c:v>9.69999999999996</c:v>
                </c:pt>
                <c:pt idx="198">
                  <c:v>9.79999999999996</c:v>
                </c:pt>
                <c:pt idx="199">
                  <c:v>9.89999999999996</c:v>
                </c:pt>
                <c:pt idx="200">
                  <c:v>9.99999999999996</c:v>
                </c:pt>
              </c:numCache>
            </c:numRef>
          </c:xVal>
          <c:yVal>
            <c:numRef>
              <c:f>'куб. парабола'!$B$2:$GT$2</c:f>
              <c:numCache>
                <c:formatCode>General</c:formatCode>
                <c:ptCount val="201"/>
                <c:pt idx="0">
                  <c:v>333.333333333333</c:v>
                </c:pt>
                <c:pt idx="1">
                  <c:v>323.433</c:v>
                </c:pt>
                <c:pt idx="2">
                  <c:v>313.730666666667</c:v>
                </c:pt>
                <c:pt idx="3">
                  <c:v>304.224333333333</c:v>
                </c:pt>
                <c:pt idx="4">
                  <c:v>294.912</c:v>
                </c:pt>
                <c:pt idx="5">
                  <c:v>285.791666666667</c:v>
                </c:pt>
                <c:pt idx="6">
                  <c:v>276.861333333334</c:v>
                </c:pt>
                <c:pt idx="7">
                  <c:v>268.119</c:v>
                </c:pt>
                <c:pt idx="8">
                  <c:v>259.562666666667</c:v>
                </c:pt>
                <c:pt idx="9">
                  <c:v>251.190333333334</c:v>
                </c:pt>
                <c:pt idx="10">
                  <c:v>243</c:v>
                </c:pt>
                <c:pt idx="11">
                  <c:v>234.989666666667</c:v>
                </c:pt>
                <c:pt idx="12">
                  <c:v>227.157333333334</c:v>
                </c:pt>
                <c:pt idx="13">
                  <c:v>219.501</c:v>
                </c:pt>
                <c:pt idx="14">
                  <c:v>212.018666666667</c:v>
                </c:pt>
                <c:pt idx="15">
                  <c:v>204.708333333334</c:v>
                </c:pt>
                <c:pt idx="16">
                  <c:v>197.568</c:v>
                </c:pt>
                <c:pt idx="17">
                  <c:v>190.595666666667</c:v>
                </c:pt>
                <c:pt idx="18">
                  <c:v>183.789333333334</c:v>
                </c:pt>
                <c:pt idx="19">
                  <c:v>177.147</c:v>
                </c:pt>
                <c:pt idx="20">
                  <c:v>170.666666666667</c:v>
                </c:pt>
                <c:pt idx="21">
                  <c:v>164.346333333334</c:v>
                </c:pt>
                <c:pt idx="22">
                  <c:v>158.184</c:v>
                </c:pt>
                <c:pt idx="23">
                  <c:v>152.177666666667</c:v>
                </c:pt>
                <c:pt idx="24">
                  <c:v>146.325333333334</c:v>
                </c:pt>
                <c:pt idx="25">
                  <c:v>140.625</c:v>
                </c:pt>
                <c:pt idx="26">
                  <c:v>135.074666666667</c:v>
                </c:pt>
                <c:pt idx="27">
                  <c:v>129.672333333334</c:v>
                </c:pt>
                <c:pt idx="28">
                  <c:v>124.416000000001</c:v>
                </c:pt>
                <c:pt idx="29">
                  <c:v>119.303666666667</c:v>
                </c:pt>
                <c:pt idx="30">
                  <c:v>114.333333333334</c:v>
                </c:pt>
                <c:pt idx="31">
                  <c:v>109.503000000001</c:v>
                </c:pt>
                <c:pt idx="32">
                  <c:v>104.810666666667</c:v>
                </c:pt>
                <c:pt idx="33">
                  <c:v>100.254333333334</c:v>
                </c:pt>
                <c:pt idx="34">
                  <c:v>95.8320000000005</c:v>
                </c:pt>
                <c:pt idx="35">
                  <c:v>91.5416666666672</c:v>
                </c:pt>
                <c:pt idx="36">
                  <c:v>87.3813333333339</c:v>
                </c:pt>
                <c:pt idx="37">
                  <c:v>83.3490000000005</c:v>
                </c:pt>
                <c:pt idx="38">
                  <c:v>79.4426666666672</c:v>
                </c:pt>
                <c:pt idx="39">
                  <c:v>75.6603333333339</c:v>
                </c:pt>
                <c:pt idx="40">
                  <c:v>72.0000000000005</c:v>
                </c:pt>
                <c:pt idx="41">
                  <c:v>68.4596666666672</c:v>
                </c:pt>
                <c:pt idx="42">
                  <c:v>65.0373333333338</c:v>
                </c:pt>
                <c:pt idx="43">
                  <c:v>61.7310000000005</c:v>
                </c:pt>
                <c:pt idx="44">
                  <c:v>58.5386666666672</c:v>
                </c:pt>
                <c:pt idx="45">
                  <c:v>55.4583333333338</c:v>
                </c:pt>
                <c:pt idx="46">
                  <c:v>52.4880000000005</c:v>
                </c:pt>
                <c:pt idx="47">
                  <c:v>49.6256666666671</c:v>
                </c:pt>
                <c:pt idx="48">
                  <c:v>46.8693333333338</c:v>
                </c:pt>
                <c:pt idx="49">
                  <c:v>44.2170000000004</c:v>
                </c:pt>
                <c:pt idx="50">
                  <c:v>41.6666666666671</c:v>
                </c:pt>
                <c:pt idx="51">
                  <c:v>39.2163333333338</c:v>
                </c:pt>
                <c:pt idx="52">
                  <c:v>36.8640000000004</c:v>
                </c:pt>
                <c:pt idx="53">
                  <c:v>34.6076666666671</c:v>
                </c:pt>
                <c:pt idx="54">
                  <c:v>32.4453333333337</c:v>
                </c:pt>
                <c:pt idx="55">
                  <c:v>30.3750000000004</c:v>
                </c:pt>
                <c:pt idx="56">
                  <c:v>28.3946666666671</c:v>
                </c:pt>
                <c:pt idx="57">
                  <c:v>26.5023333333337</c:v>
                </c:pt>
                <c:pt idx="58">
                  <c:v>24.6960000000004</c:v>
                </c:pt>
                <c:pt idx="59">
                  <c:v>22.973666666667</c:v>
                </c:pt>
                <c:pt idx="60">
                  <c:v>21.3333333333337</c:v>
                </c:pt>
                <c:pt idx="61">
                  <c:v>19.7730000000003</c:v>
                </c:pt>
                <c:pt idx="62">
                  <c:v>18.290666666667</c:v>
                </c:pt>
                <c:pt idx="63">
                  <c:v>16.8843333333336</c:v>
                </c:pt>
                <c:pt idx="64">
                  <c:v>15.5520000000003</c:v>
                </c:pt>
                <c:pt idx="65">
                  <c:v>14.2916666666669</c:v>
                </c:pt>
                <c:pt idx="66">
                  <c:v>13.1013333333336</c:v>
                </c:pt>
                <c:pt idx="67">
                  <c:v>11.9790000000002</c:v>
                </c:pt>
                <c:pt idx="68">
                  <c:v>10.9226666666669</c:v>
                </c:pt>
                <c:pt idx="69">
                  <c:v>9.93033333333353</c:v>
                </c:pt>
                <c:pt idx="70">
                  <c:v>9.00000000000018</c:v>
                </c:pt>
                <c:pt idx="71">
                  <c:v>8.12966666666684</c:v>
                </c:pt>
                <c:pt idx="72">
                  <c:v>7.31733333333349</c:v>
                </c:pt>
                <c:pt idx="73">
                  <c:v>6.56100000000015</c:v>
                </c:pt>
                <c:pt idx="74">
                  <c:v>5.8586666666668</c:v>
                </c:pt>
                <c:pt idx="75">
                  <c:v>5.20833333333346</c:v>
                </c:pt>
                <c:pt idx="76">
                  <c:v>4.60800000000012</c:v>
                </c:pt>
                <c:pt idx="77">
                  <c:v>4.05566666666677</c:v>
                </c:pt>
                <c:pt idx="78">
                  <c:v>3.54933333333343</c:v>
                </c:pt>
                <c:pt idx="79">
                  <c:v>3.08700000000009</c:v>
                </c:pt>
                <c:pt idx="80">
                  <c:v>2.66666666666674</c:v>
                </c:pt>
                <c:pt idx="81">
                  <c:v>2.2863333333334</c:v>
                </c:pt>
                <c:pt idx="82">
                  <c:v>1.94400000000006</c:v>
                </c:pt>
                <c:pt idx="83">
                  <c:v>1.63766666666672</c:v>
                </c:pt>
                <c:pt idx="84">
                  <c:v>1.36533333333338</c:v>
                </c:pt>
                <c:pt idx="85">
                  <c:v>1.12500000000004</c:v>
                </c:pt>
                <c:pt idx="86">
                  <c:v>0.914666666666704</c:v>
                </c:pt>
                <c:pt idx="87">
                  <c:v>0.732333333333365</c:v>
                </c:pt>
                <c:pt idx="88">
                  <c:v>0.576000000000027</c:v>
                </c:pt>
                <c:pt idx="89">
                  <c:v>0.443666666666689</c:v>
                </c:pt>
                <c:pt idx="90">
                  <c:v>0.333333333333352</c:v>
                </c:pt>
                <c:pt idx="91">
                  <c:v>0.243000000000015</c:v>
                </c:pt>
                <c:pt idx="92">
                  <c:v>0.170666666666679</c:v>
                </c:pt>
                <c:pt idx="93">
                  <c:v>0.114333333333343</c:v>
                </c:pt>
                <c:pt idx="94">
                  <c:v>0.0720000000000067</c:v>
                </c:pt>
                <c:pt idx="95">
                  <c:v>0.0416666666666714</c:v>
                </c:pt>
                <c:pt idx="96">
                  <c:v>0.0213333333333363</c:v>
                </c:pt>
                <c:pt idx="97">
                  <c:v>0.00900000000000169</c:v>
                </c:pt>
                <c:pt idx="98">
                  <c:v>0.00266666666666742</c:v>
                </c:pt>
                <c:pt idx="99">
                  <c:v>0.000333333333333521</c:v>
                </c:pt>
                <c:pt idx="100">
                  <c:v>2.21154340133765E-042</c:v>
                </c:pt>
                <c:pt idx="101">
                  <c:v>-0.000333333333333146</c:v>
                </c:pt>
                <c:pt idx="102">
                  <c:v>-0.00266666666666592</c:v>
                </c:pt>
                <c:pt idx="103">
                  <c:v>-0.00899999999999831</c:v>
                </c:pt>
                <c:pt idx="104">
                  <c:v>-0.0213333333333303</c:v>
                </c:pt>
                <c:pt idx="105">
                  <c:v>-0.041666666666662</c:v>
                </c:pt>
                <c:pt idx="106">
                  <c:v>-0.0719999999999932</c:v>
                </c:pt>
                <c:pt idx="107">
                  <c:v>-0.114333333333324</c:v>
                </c:pt>
                <c:pt idx="108">
                  <c:v>-0.170666666666655</c:v>
                </c:pt>
                <c:pt idx="109">
                  <c:v>-0.242999999999985</c:v>
                </c:pt>
                <c:pt idx="110">
                  <c:v>-0.333333333333314</c:v>
                </c:pt>
                <c:pt idx="111">
                  <c:v>-0.443666666666644</c:v>
                </c:pt>
                <c:pt idx="112">
                  <c:v>-0.575999999999973</c:v>
                </c:pt>
                <c:pt idx="113">
                  <c:v>-0.732333333333302</c:v>
                </c:pt>
                <c:pt idx="114">
                  <c:v>-0.91466666666663</c:v>
                </c:pt>
                <c:pt idx="115">
                  <c:v>-1.12499999999996</c:v>
                </c:pt>
                <c:pt idx="116">
                  <c:v>-1.36533333333329</c:v>
                </c:pt>
                <c:pt idx="117">
                  <c:v>-1.63766666666661</c:v>
                </c:pt>
                <c:pt idx="118">
                  <c:v>-1.94399999999994</c:v>
                </c:pt>
                <c:pt idx="119">
                  <c:v>-2.28633333333327</c:v>
                </c:pt>
                <c:pt idx="120">
                  <c:v>-2.66666666666659</c:v>
                </c:pt>
                <c:pt idx="121">
                  <c:v>-3.08699999999992</c:v>
                </c:pt>
                <c:pt idx="122">
                  <c:v>-3.54933333333325</c:v>
                </c:pt>
                <c:pt idx="123">
                  <c:v>-4.05566666666657</c:v>
                </c:pt>
                <c:pt idx="124">
                  <c:v>-4.6079999999999</c:v>
                </c:pt>
                <c:pt idx="125">
                  <c:v>-5.20833333333322</c:v>
                </c:pt>
                <c:pt idx="126">
                  <c:v>-5.85866666666655</c:v>
                </c:pt>
                <c:pt idx="127">
                  <c:v>-6.56099999999987</c:v>
                </c:pt>
                <c:pt idx="128">
                  <c:v>-7.3173333333332</c:v>
                </c:pt>
                <c:pt idx="129">
                  <c:v>-8.12966666666652</c:v>
                </c:pt>
                <c:pt idx="130">
                  <c:v>-8.99999999999984</c:v>
                </c:pt>
                <c:pt idx="131">
                  <c:v>-9.93033333333317</c:v>
                </c:pt>
                <c:pt idx="132">
                  <c:v>-10.9226666666665</c:v>
                </c:pt>
                <c:pt idx="133">
                  <c:v>-11.9789999999998</c:v>
                </c:pt>
                <c:pt idx="134">
                  <c:v>-13.1013333333331</c:v>
                </c:pt>
                <c:pt idx="135">
                  <c:v>-14.2916666666665</c:v>
                </c:pt>
                <c:pt idx="136">
                  <c:v>-15.5519999999998</c:v>
                </c:pt>
                <c:pt idx="137">
                  <c:v>-16.8843333333331</c:v>
                </c:pt>
                <c:pt idx="138">
                  <c:v>-18.2906666666664</c:v>
                </c:pt>
                <c:pt idx="139">
                  <c:v>-19.7729999999998</c:v>
                </c:pt>
                <c:pt idx="140">
                  <c:v>-21.3333333333331</c:v>
                </c:pt>
                <c:pt idx="141">
                  <c:v>-22.9736666666664</c:v>
                </c:pt>
                <c:pt idx="142">
                  <c:v>-24.6959999999997</c:v>
                </c:pt>
                <c:pt idx="143">
                  <c:v>-26.502333333333</c:v>
                </c:pt>
                <c:pt idx="144">
                  <c:v>-28.3946666666663</c:v>
                </c:pt>
                <c:pt idx="145">
                  <c:v>-30.3749999999996</c:v>
                </c:pt>
                <c:pt idx="146">
                  <c:v>-32.445333333333</c:v>
                </c:pt>
                <c:pt idx="147">
                  <c:v>-34.6076666666663</c:v>
                </c:pt>
                <c:pt idx="148">
                  <c:v>-36.8639999999996</c:v>
                </c:pt>
                <c:pt idx="149">
                  <c:v>-39.2163333333329</c:v>
                </c:pt>
                <c:pt idx="150">
                  <c:v>-41.6666666666662</c:v>
                </c:pt>
                <c:pt idx="151">
                  <c:v>-44.2169999999995</c:v>
                </c:pt>
                <c:pt idx="152">
                  <c:v>-46.8693333333328</c:v>
                </c:pt>
                <c:pt idx="153">
                  <c:v>-49.6256666666661</c:v>
                </c:pt>
                <c:pt idx="154">
                  <c:v>-52.4879999999994</c:v>
                </c:pt>
                <c:pt idx="155">
                  <c:v>-55.4583333333327</c:v>
                </c:pt>
                <c:pt idx="156">
                  <c:v>-58.538666666666</c:v>
                </c:pt>
                <c:pt idx="157">
                  <c:v>-61.7309999999993</c:v>
                </c:pt>
                <c:pt idx="158">
                  <c:v>-65.0373333333326</c:v>
                </c:pt>
                <c:pt idx="159">
                  <c:v>-68.4596666666659</c:v>
                </c:pt>
                <c:pt idx="160">
                  <c:v>-71.9999999999992</c:v>
                </c:pt>
                <c:pt idx="161">
                  <c:v>-75.6603333333325</c:v>
                </c:pt>
                <c:pt idx="162">
                  <c:v>-79.4426666666657</c:v>
                </c:pt>
                <c:pt idx="163">
                  <c:v>-83.348999999999</c:v>
                </c:pt>
                <c:pt idx="164">
                  <c:v>-87.3813333333323</c:v>
                </c:pt>
                <c:pt idx="165">
                  <c:v>-91.5416666666656</c:v>
                </c:pt>
                <c:pt idx="166">
                  <c:v>-95.8319999999989</c:v>
                </c:pt>
                <c:pt idx="167">
                  <c:v>-100.254333333332</c:v>
                </c:pt>
                <c:pt idx="168">
                  <c:v>-104.810666666665</c:v>
                </c:pt>
                <c:pt idx="169">
                  <c:v>-109.502999999999</c:v>
                </c:pt>
                <c:pt idx="170">
                  <c:v>-114.333333333332</c:v>
                </c:pt>
                <c:pt idx="171">
                  <c:v>-119.303666666665</c:v>
                </c:pt>
                <c:pt idx="172">
                  <c:v>-124.415999999999</c:v>
                </c:pt>
                <c:pt idx="173">
                  <c:v>-129.672333333332</c:v>
                </c:pt>
                <c:pt idx="174">
                  <c:v>-135.074666666665</c:v>
                </c:pt>
                <c:pt idx="175">
                  <c:v>-140.624999999998</c:v>
                </c:pt>
                <c:pt idx="176">
                  <c:v>-146.325333333332</c:v>
                </c:pt>
                <c:pt idx="177">
                  <c:v>-152.177666666665</c:v>
                </c:pt>
                <c:pt idx="178">
                  <c:v>-158.183999999998</c:v>
                </c:pt>
                <c:pt idx="179">
                  <c:v>-164.346333333331</c:v>
                </c:pt>
                <c:pt idx="180">
                  <c:v>-170.666666666665</c:v>
                </c:pt>
                <c:pt idx="181">
                  <c:v>-177.146999999998</c:v>
                </c:pt>
                <c:pt idx="182">
                  <c:v>-183.789333333331</c:v>
                </c:pt>
                <c:pt idx="183">
                  <c:v>-190.595666666665</c:v>
                </c:pt>
                <c:pt idx="184">
                  <c:v>-197.567999999998</c:v>
                </c:pt>
                <c:pt idx="185">
                  <c:v>-204.708333333331</c:v>
                </c:pt>
                <c:pt idx="186">
                  <c:v>-212.018666666664</c:v>
                </c:pt>
                <c:pt idx="187">
                  <c:v>-219.500999999998</c:v>
                </c:pt>
                <c:pt idx="188">
                  <c:v>-227.157333333331</c:v>
                </c:pt>
                <c:pt idx="189">
                  <c:v>-234.989666666664</c:v>
                </c:pt>
                <c:pt idx="190">
                  <c:v>-242.999999999997</c:v>
                </c:pt>
                <c:pt idx="191">
                  <c:v>-251.190333333331</c:v>
                </c:pt>
                <c:pt idx="192">
                  <c:v>-259.562666666664</c:v>
                </c:pt>
                <c:pt idx="193">
                  <c:v>-268.118999999997</c:v>
                </c:pt>
                <c:pt idx="194">
                  <c:v>-276.86133333333</c:v>
                </c:pt>
                <c:pt idx="195">
                  <c:v>-285.791666666663</c:v>
                </c:pt>
                <c:pt idx="196">
                  <c:v>-294.911999999997</c:v>
                </c:pt>
                <c:pt idx="197">
                  <c:v>-304.22433333333</c:v>
                </c:pt>
                <c:pt idx="198">
                  <c:v>-313.730666666663</c:v>
                </c:pt>
                <c:pt idx="199">
                  <c:v>-323.432999999996</c:v>
                </c:pt>
                <c:pt idx="200">
                  <c:v>-333.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куб. парабола'!$A$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уб. парабола'!$B$1:$GT$1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0000000000001</c:v>
                </c:pt>
                <c:pt idx="14">
                  <c:v>-8.60000000000001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2</c:v>
                </c:pt>
                <c:pt idx="42">
                  <c:v>-5.80000000000002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2</c:v>
                </c:pt>
                <c:pt idx="72">
                  <c:v>-2.80000000000002</c:v>
                </c:pt>
                <c:pt idx="73">
                  <c:v>-2.70000000000002</c:v>
                </c:pt>
                <c:pt idx="74">
                  <c:v>-2.60000000000002</c:v>
                </c:pt>
                <c:pt idx="75">
                  <c:v>-2.50000000000002</c:v>
                </c:pt>
                <c:pt idx="76">
                  <c:v>-2.40000000000002</c:v>
                </c:pt>
                <c:pt idx="77">
                  <c:v>-2.30000000000002</c:v>
                </c:pt>
                <c:pt idx="78">
                  <c:v>-2.20000000000002</c:v>
                </c:pt>
                <c:pt idx="79">
                  <c:v>-2.10000000000002</c:v>
                </c:pt>
                <c:pt idx="80">
                  <c:v>-2.00000000000002</c:v>
                </c:pt>
                <c:pt idx="81">
                  <c:v>-1.90000000000002</c:v>
                </c:pt>
                <c:pt idx="82">
                  <c:v>-1.80000000000002</c:v>
                </c:pt>
                <c:pt idx="83">
                  <c:v>-1.70000000000002</c:v>
                </c:pt>
                <c:pt idx="84">
                  <c:v>-1.60000000000002</c:v>
                </c:pt>
                <c:pt idx="85">
                  <c:v>-1.50000000000002</c:v>
                </c:pt>
                <c:pt idx="86">
                  <c:v>-1.40000000000002</c:v>
                </c:pt>
                <c:pt idx="87">
                  <c:v>-1.30000000000002</c:v>
                </c:pt>
                <c:pt idx="88">
                  <c:v>-1.20000000000002</c:v>
                </c:pt>
                <c:pt idx="89">
                  <c:v>-1.10000000000002</c:v>
                </c:pt>
                <c:pt idx="90">
                  <c:v>-1.00000000000002</c:v>
                </c:pt>
                <c:pt idx="91">
                  <c:v>-0.900000000000019</c:v>
                </c:pt>
                <c:pt idx="92">
                  <c:v>-0.800000000000019</c:v>
                </c:pt>
                <c:pt idx="93">
                  <c:v>-0.700000000000019</c:v>
                </c:pt>
                <c:pt idx="94">
                  <c:v>-0.600000000000019</c:v>
                </c:pt>
                <c:pt idx="95">
                  <c:v>-0.500000000000019</c:v>
                </c:pt>
                <c:pt idx="96">
                  <c:v>-0.400000000000019</c:v>
                </c:pt>
                <c:pt idx="97">
                  <c:v>-0.300000000000019</c:v>
                </c:pt>
                <c:pt idx="98">
                  <c:v>-0.200000000000019</c:v>
                </c:pt>
                <c:pt idx="99">
                  <c:v>-0.100000000000019</c:v>
                </c:pt>
                <c:pt idx="100">
                  <c:v>-1.87905246917808E-014</c:v>
                </c:pt>
                <c:pt idx="101">
                  <c:v>0.0999999999999812</c:v>
                </c:pt>
                <c:pt idx="102">
                  <c:v>0.199999999999981</c:v>
                </c:pt>
                <c:pt idx="103">
                  <c:v>0.299999999999981</c:v>
                </c:pt>
                <c:pt idx="104">
                  <c:v>0.399999999999981</c:v>
                </c:pt>
                <c:pt idx="105">
                  <c:v>0.499999999999981</c:v>
                </c:pt>
                <c:pt idx="106">
                  <c:v>0.599999999999981</c:v>
                </c:pt>
                <c:pt idx="107">
                  <c:v>0.699999999999981</c:v>
                </c:pt>
                <c:pt idx="108">
                  <c:v>0.799999999999981</c:v>
                </c:pt>
                <c:pt idx="109">
                  <c:v>0.899999999999981</c:v>
                </c:pt>
                <c:pt idx="110">
                  <c:v>0.999999999999981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8</c:v>
                </c:pt>
                <c:pt idx="122">
                  <c:v>2.19999999999998</c:v>
                </c:pt>
                <c:pt idx="123">
                  <c:v>2.29999999999998</c:v>
                </c:pt>
                <c:pt idx="124">
                  <c:v>2.39999999999998</c:v>
                </c:pt>
                <c:pt idx="125">
                  <c:v>2.49999999999998</c:v>
                </c:pt>
                <c:pt idx="126">
                  <c:v>2.59999999999998</c:v>
                </c:pt>
                <c:pt idx="127">
                  <c:v>2.69999999999998</c:v>
                </c:pt>
                <c:pt idx="128">
                  <c:v>2.79999999999998</c:v>
                </c:pt>
                <c:pt idx="129">
                  <c:v>2.89999999999998</c:v>
                </c:pt>
                <c:pt idx="130">
                  <c:v>2.99999999999998</c:v>
                </c:pt>
                <c:pt idx="131">
                  <c:v>3.09999999999998</c:v>
                </c:pt>
                <c:pt idx="132">
                  <c:v>3.19999999999998</c:v>
                </c:pt>
                <c:pt idx="133">
                  <c:v>3.29999999999998</c:v>
                </c:pt>
                <c:pt idx="134">
                  <c:v>3.39999999999998</c:v>
                </c:pt>
                <c:pt idx="135">
                  <c:v>3.49999999999998</c:v>
                </c:pt>
                <c:pt idx="136">
                  <c:v>3.59999999999998</c:v>
                </c:pt>
                <c:pt idx="137">
                  <c:v>3.69999999999998</c:v>
                </c:pt>
                <c:pt idx="138">
                  <c:v>3.79999999999998</c:v>
                </c:pt>
                <c:pt idx="139">
                  <c:v>3.89999999999998</c:v>
                </c:pt>
                <c:pt idx="140">
                  <c:v>3.99999999999998</c:v>
                </c:pt>
                <c:pt idx="141">
                  <c:v>4.09999999999998</c:v>
                </c:pt>
                <c:pt idx="142">
                  <c:v>4.19999999999998</c:v>
                </c:pt>
                <c:pt idx="143">
                  <c:v>4.29999999999998</c:v>
                </c:pt>
                <c:pt idx="144">
                  <c:v>4.39999999999998</c:v>
                </c:pt>
                <c:pt idx="145">
                  <c:v>4.49999999999998</c:v>
                </c:pt>
                <c:pt idx="146">
                  <c:v>4.59999999999998</c:v>
                </c:pt>
                <c:pt idx="147">
                  <c:v>4.69999999999998</c:v>
                </c:pt>
                <c:pt idx="148">
                  <c:v>4.79999999999998</c:v>
                </c:pt>
                <c:pt idx="149">
                  <c:v>4.89999999999998</c:v>
                </c:pt>
                <c:pt idx="150">
                  <c:v>4.99999999999998</c:v>
                </c:pt>
                <c:pt idx="151">
                  <c:v>5.09999999999998</c:v>
                </c:pt>
                <c:pt idx="152">
                  <c:v>5.19999999999998</c:v>
                </c:pt>
                <c:pt idx="153">
                  <c:v>5.29999999999998</c:v>
                </c:pt>
                <c:pt idx="154">
                  <c:v>5.39999999999998</c:v>
                </c:pt>
                <c:pt idx="155">
                  <c:v>5.49999999999998</c:v>
                </c:pt>
                <c:pt idx="156">
                  <c:v>5.59999999999998</c:v>
                </c:pt>
                <c:pt idx="157">
                  <c:v>5.69999999999998</c:v>
                </c:pt>
                <c:pt idx="158">
                  <c:v>5.79999999999998</c:v>
                </c:pt>
                <c:pt idx="159">
                  <c:v>5.89999999999998</c:v>
                </c:pt>
                <c:pt idx="160">
                  <c:v>5.99999999999998</c:v>
                </c:pt>
                <c:pt idx="161">
                  <c:v>6.09999999999998</c:v>
                </c:pt>
                <c:pt idx="162">
                  <c:v>6.19999999999998</c:v>
                </c:pt>
                <c:pt idx="163">
                  <c:v>6.29999999999998</c:v>
                </c:pt>
                <c:pt idx="164">
                  <c:v>6.39999999999998</c:v>
                </c:pt>
                <c:pt idx="165">
                  <c:v>6.49999999999998</c:v>
                </c:pt>
                <c:pt idx="166">
                  <c:v>6.59999999999998</c:v>
                </c:pt>
                <c:pt idx="167">
                  <c:v>6.69999999999997</c:v>
                </c:pt>
                <c:pt idx="168">
                  <c:v>6.79999999999997</c:v>
                </c:pt>
                <c:pt idx="169">
                  <c:v>6.89999999999997</c:v>
                </c:pt>
                <c:pt idx="170">
                  <c:v>6.99999999999997</c:v>
                </c:pt>
                <c:pt idx="171">
                  <c:v>7.09999999999997</c:v>
                </c:pt>
                <c:pt idx="172">
                  <c:v>7.19999999999997</c:v>
                </c:pt>
                <c:pt idx="173">
                  <c:v>7.29999999999997</c:v>
                </c:pt>
                <c:pt idx="174">
                  <c:v>7.39999999999997</c:v>
                </c:pt>
                <c:pt idx="175">
                  <c:v>7.49999999999997</c:v>
                </c:pt>
                <c:pt idx="176">
                  <c:v>7.59999999999997</c:v>
                </c:pt>
                <c:pt idx="177">
                  <c:v>7.69999999999997</c:v>
                </c:pt>
                <c:pt idx="178">
                  <c:v>7.79999999999997</c:v>
                </c:pt>
                <c:pt idx="179">
                  <c:v>7.89999999999997</c:v>
                </c:pt>
                <c:pt idx="180">
                  <c:v>7.99999999999997</c:v>
                </c:pt>
                <c:pt idx="181">
                  <c:v>8.09999999999997</c:v>
                </c:pt>
                <c:pt idx="182">
                  <c:v>8.19999999999997</c:v>
                </c:pt>
                <c:pt idx="183">
                  <c:v>8.29999999999997</c:v>
                </c:pt>
                <c:pt idx="184">
                  <c:v>8.39999999999997</c:v>
                </c:pt>
                <c:pt idx="185">
                  <c:v>8.49999999999997</c:v>
                </c:pt>
                <c:pt idx="186">
                  <c:v>8.59999999999997</c:v>
                </c:pt>
                <c:pt idx="187">
                  <c:v>8.69999999999997</c:v>
                </c:pt>
                <c:pt idx="188">
                  <c:v>8.79999999999997</c:v>
                </c:pt>
                <c:pt idx="189">
                  <c:v>8.89999999999997</c:v>
                </c:pt>
                <c:pt idx="190">
                  <c:v>8.99999999999997</c:v>
                </c:pt>
                <c:pt idx="191">
                  <c:v>9.09999999999997</c:v>
                </c:pt>
                <c:pt idx="192">
                  <c:v>9.19999999999997</c:v>
                </c:pt>
                <c:pt idx="193">
                  <c:v>9.29999999999997</c:v>
                </c:pt>
                <c:pt idx="194">
                  <c:v>9.39999999999997</c:v>
                </c:pt>
                <c:pt idx="195">
                  <c:v>9.49999999999996</c:v>
                </c:pt>
                <c:pt idx="196">
                  <c:v>9.59999999999996</c:v>
                </c:pt>
                <c:pt idx="197">
                  <c:v>9.69999999999996</c:v>
                </c:pt>
                <c:pt idx="198">
                  <c:v>9.79999999999996</c:v>
                </c:pt>
                <c:pt idx="199">
                  <c:v>9.89999999999996</c:v>
                </c:pt>
                <c:pt idx="200">
                  <c:v>9.99999999999996</c:v>
                </c:pt>
              </c:numCache>
            </c:numRef>
          </c:xVal>
          <c:yVal>
            <c:numRef>
              <c:f>'куб. парабола'!$B$3:$GT$3</c:f>
              <c:numCache>
                <c:formatCode>General</c:formatCode>
                <c:ptCount val="201"/>
                <c:pt idx="0">
                  <c:v>-2500</c:v>
                </c:pt>
                <c:pt idx="1">
                  <c:v>-2425.7475</c:v>
                </c:pt>
                <c:pt idx="2">
                  <c:v>-2352.98</c:v>
                </c:pt>
                <c:pt idx="3">
                  <c:v>-2281.6825</c:v>
                </c:pt>
                <c:pt idx="4">
                  <c:v>-2211.84</c:v>
                </c:pt>
                <c:pt idx="5">
                  <c:v>-2143.4375</c:v>
                </c:pt>
                <c:pt idx="6">
                  <c:v>-2076.46</c:v>
                </c:pt>
                <c:pt idx="7">
                  <c:v>-2010.8925</c:v>
                </c:pt>
                <c:pt idx="8">
                  <c:v>-1946.72</c:v>
                </c:pt>
                <c:pt idx="9">
                  <c:v>-1883.9275</c:v>
                </c:pt>
                <c:pt idx="10">
                  <c:v>-1822.5</c:v>
                </c:pt>
                <c:pt idx="11">
                  <c:v>-1762.4225</c:v>
                </c:pt>
                <c:pt idx="12">
                  <c:v>-1703.68</c:v>
                </c:pt>
                <c:pt idx="13">
                  <c:v>-1646.2575</c:v>
                </c:pt>
                <c:pt idx="14">
                  <c:v>-1590.14</c:v>
                </c:pt>
                <c:pt idx="15">
                  <c:v>-1535.3125</c:v>
                </c:pt>
                <c:pt idx="16">
                  <c:v>-1481.76</c:v>
                </c:pt>
                <c:pt idx="17">
                  <c:v>-1429.4675</c:v>
                </c:pt>
                <c:pt idx="18">
                  <c:v>-1378.42</c:v>
                </c:pt>
                <c:pt idx="19">
                  <c:v>-1328.6025</c:v>
                </c:pt>
                <c:pt idx="20">
                  <c:v>-1280</c:v>
                </c:pt>
                <c:pt idx="21">
                  <c:v>-1232.5975</c:v>
                </c:pt>
                <c:pt idx="22">
                  <c:v>-1186.38</c:v>
                </c:pt>
                <c:pt idx="23">
                  <c:v>-1141.3325</c:v>
                </c:pt>
                <c:pt idx="24">
                  <c:v>-1097.44</c:v>
                </c:pt>
                <c:pt idx="25">
                  <c:v>-1054.6875</c:v>
                </c:pt>
                <c:pt idx="26">
                  <c:v>-1013.06</c:v>
                </c:pt>
                <c:pt idx="27">
                  <c:v>-972.542500000004</c:v>
                </c:pt>
                <c:pt idx="28">
                  <c:v>-933.120000000004</c:v>
                </c:pt>
                <c:pt idx="29">
                  <c:v>-894.777500000004</c:v>
                </c:pt>
                <c:pt idx="30">
                  <c:v>-857.500000000004</c:v>
                </c:pt>
                <c:pt idx="31">
                  <c:v>-821.272500000004</c:v>
                </c:pt>
                <c:pt idx="32">
                  <c:v>-786.080000000004</c:v>
                </c:pt>
                <c:pt idx="33">
                  <c:v>-751.907500000004</c:v>
                </c:pt>
                <c:pt idx="34">
                  <c:v>-718.740000000004</c:v>
                </c:pt>
                <c:pt idx="35">
                  <c:v>-686.562500000004</c:v>
                </c:pt>
                <c:pt idx="36">
                  <c:v>-655.360000000004</c:v>
                </c:pt>
                <c:pt idx="37">
                  <c:v>-625.117500000004</c:v>
                </c:pt>
                <c:pt idx="38">
                  <c:v>-595.820000000004</c:v>
                </c:pt>
                <c:pt idx="39">
                  <c:v>-567.452500000004</c:v>
                </c:pt>
                <c:pt idx="40">
                  <c:v>-540.000000000004</c:v>
                </c:pt>
                <c:pt idx="41">
                  <c:v>-513.447500000004</c:v>
                </c:pt>
                <c:pt idx="42">
                  <c:v>-487.780000000004</c:v>
                </c:pt>
                <c:pt idx="43">
                  <c:v>-462.982500000004</c:v>
                </c:pt>
                <c:pt idx="44">
                  <c:v>-439.040000000004</c:v>
                </c:pt>
                <c:pt idx="45">
                  <c:v>-415.937500000004</c:v>
                </c:pt>
                <c:pt idx="46">
                  <c:v>-393.660000000004</c:v>
                </c:pt>
                <c:pt idx="47">
                  <c:v>-372.192500000004</c:v>
                </c:pt>
                <c:pt idx="48">
                  <c:v>-351.520000000004</c:v>
                </c:pt>
                <c:pt idx="49">
                  <c:v>-331.627500000003</c:v>
                </c:pt>
                <c:pt idx="50">
                  <c:v>-312.500000000003</c:v>
                </c:pt>
                <c:pt idx="51">
                  <c:v>-294.122500000003</c:v>
                </c:pt>
                <c:pt idx="52">
                  <c:v>-276.480000000003</c:v>
                </c:pt>
                <c:pt idx="53">
                  <c:v>-259.557500000003</c:v>
                </c:pt>
                <c:pt idx="54">
                  <c:v>-243.340000000003</c:v>
                </c:pt>
                <c:pt idx="55">
                  <c:v>-227.812500000003</c:v>
                </c:pt>
                <c:pt idx="56">
                  <c:v>-212.960000000003</c:v>
                </c:pt>
                <c:pt idx="57">
                  <c:v>-198.767500000003</c:v>
                </c:pt>
                <c:pt idx="58">
                  <c:v>-185.220000000003</c:v>
                </c:pt>
                <c:pt idx="59">
                  <c:v>-172.302500000003</c:v>
                </c:pt>
                <c:pt idx="60">
                  <c:v>-160.000000000003</c:v>
                </c:pt>
                <c:pt idx="61">
                  <c:v>-148.297500000002</c:v>
                </c:pt>
                <c:pt idx="62">
                  <c:v>-137.180000000002</c:v>
                </c:pt>
                <c:pt idx="63">
                  <c:v>-126.632500000002</c:v>
                </c:pt>
                <c:pt idx="64">
                  <c:v>-116.640000000002</c:v>
                </c:pt>
                <c:pt idx="65">
                  <c:v>-107.187500000002</c:v>
                </c:pt>
                <c:pt idx="66">
                  <c:v>-98.2600000000018</c:v>
                </c:pt>
                <c:pt idx="67">
                  <c:v>-89.8425000000017</c:v>
                </c:pt>
                <c:pt idx="68">
                  <c:v>-81.9200000000016</c:v>
                </c:pt>
                <c:pt idx="69">
                  <c:v>-74.4775000000015</c:v>
                </c:pt>
                <c:pt idx="70">
                  <c:v>-67.5000000000014</c:v>
                </c:pt>
                <c:pt idx="71">
                  <c:v>-60.9725000000013</c:v>
                </c:pt>
                <c:pt idx="72">
                  <c:v>-54.8800000000012</c:v>
                </c:pt>
                <c:pt idx="73">
                  <c:v>-49.2075000000011</c:v>
                </c:pt>
                <c:pt idx="74">
                  <c:v>-43.940000000001</c:v>
                </c:pt>
                <c:pt idx="75">
                  <c:v>-39.0625000000009</c:v>
                </c:pt>
                <c:pt idx="76">
                  <c:v>-34.5600000000009</c:v>
                </c:pt>
                <c:pt idx="77">
                  <c:v>-30.4175000000008</c:v>
                </c:pt>
                <c:pt idx="78">
                  <c:v>-26.6200000000007</c:v>
                </c:pt>
                <c:pt idx="79">
                  <c:v>-23.1525000000007</c:v>
                </c:pt>
                <c:pt idx="80">
                  <c:v>-20.0000000000006</c:v>
                </c:pt>
                <c:pt idx="81">
                  <c:v>-17.1475000000005</c:v>
                </c:pt>
                <c:pt idx="82">
                  <c:v>-14.5800000000005</c:v>
                </c:pt>
                <c:pt idx="83">
                  <c:v>-12.2825000000004</c:v>
                </c:pt>
                <c:pt idx="84">
                  <c:v>-10.2400000000004</c:v>
                </c:pt>
                <c:pt idx="85">
                  <c:v>-8.43750000000032</c:v>
                </c:pt>
                <c:pt idx="86">
                  <c:v>-6.86000000000028</c:v>
                </c:pt>
                <c:pt idx="87">
                  <c:v>-5.49250000000024</c:v>
                </c:pt>
                <c:pt idx="88">
                  <c:v>-4.3200000000002</c:v>
                </c:pt>
                <c:pt idx="89">
                  <c:v>-3.32750000000017</c:v>
                </c:pt>
                <c:pt idx="90">
                  <c:v>-2.50000000000014</c:v>
                </c:pt>
                <c:pt idx="91">
                  <c:v>-1.82250000000011</c:v>
                </c:pt>
                <c:pt idx="92">
                  <c:v>-1.28000000000009</c:v>
                </c:pt>
                <c:pt idx="93">
                  <c:v>-0.857500000000069</c:v>
                </c:pt>
                <c:pt idx="94">
                  <c:v>-0.540000000000051</c:v>
                </c:pt>
                <c:pt idx="95">
                  <c:v>-0.312500000000035</c:v>
                </c:pt>
                <c:pt idx="96">
                  <c:v>-0.160000000000023</c:v>
                </c:pt>
                <c:pt idx="97">
                  <c:v>-0.0675000000000127</c:v>
                </c:pt>
                <c:pt idx="98">
                  <c:v>-0.0200000000000056</c:v>
                </c:pt>
                <c:pt idx="99">
                  <c:v>-0.00250000000000141</c:v>
                </c:pt>
                <c:pt idx="100">
                  <c:v>-1.65865755100324E-041</c:v>
                </c:pt>
                <c:pt idx="101">
                  <c:v>0.00249999999999859</c:v>
                </c:pt>
                <c:pt idx="102">
                  <c:v>0.0199999999999944</c:v>
                </c:pt>
                <c:pt idx="103">
                  <c:v>0.0674999999999873</c:v>
                </c:pt>
                <c:pt idx="104">
                  <c:v>0.159999999999978</c:v>
                </c:pt>
                <c:pt idx="105">
                  <c:v>0.312499999999965</c:v>
                </c:pt>
                <c:pt idx="106">
                  <c:v>0.539999999999949</c:v>
                </c:pt>
                <c:pt idx="107">
                  <c:v>0.857499999999931</c:v>
                </c:pt>
                <c:pt idx="108">
                  <c:v>1.27999999999991</c:v>
                </c:pt>
                <c:pt idx="109">
                  <c:v>1.82249999999989</c:v>
                </c:pt>
                <c:pt idx="110">
                  <c:v>2.49999999999986</c:v>
                </c:pt>
                <c:pt idx="111">
                  <c:v>3.32749999999983</c:v>
                </c:pt>
                <c:pt idx="112">
                  <c:v>4.3199999999998</c:v>
                </c:pt>
                <c:pt idx="113">
                  <c:v>5.49249999999976</c:v>
                </c:pt>
                <c:pt idx="114">
                  <c:v>6.85999999999973</c:v>
                </c:pt>
                <c:pt idx="115">
                  <c:v>8.43749999999969</c:v>
                </c:pt>
                <c:pt idx="116">
                  <c:v>10.2399999999996</c:v>
                </c:pt>
                <c:pt idx="117">
                  <c:v>12.2824999999996</c:v>
                </c:pt>
                <c:pt idx="118">
                  <c:v>14.5799999999996</c:v>
                </c:pt>
                <c:pt idx="119">
                  <c:v>17.1474999999995</c:v>
                </c:pt>
                <c:pt idx="120">
                  <c:v>19.9999999999995</c:v>
                </c:pt>
                <c:pt idx="121">
                  <c:v>23.1524999999994</c:v>
                </c:pt>
                <c:pt idx="122">
                  <c:v>26.6199999999993</c:v>
                </c:pt>
                <c:pt idx="123">
                  <c:v>30.4174999999993</c:v>
                </c:pt>
                <c:pt idx="124">
                  <c:v>34.5599999999992</c:v>
                </c:pt>
                <c:pt idx="125">
                  <c:v>39.0624999999992</c:v>
                </c:pt>
                <c:pt idx="126">
                  <c:v>43.9399999999991</c:v>
                </c:pt>
                <c:pt idx="127">
                  <c:v>49.207499999999</c:v>
                </c:pt>
                <c:pt idx="128">
                  <c:v>54.879999999999</c:v>
                </c:pt>
                <c:pt idx="129">
                  <c:v>60.9724999999989</c:v>
                </c:pt>
                <c:pt idx="130">
                  <c:v>67.4999999999988</c:v>
                </c:pt>
                <c:pt idx="131">
                  <c:v>74.4774999999988</c:v>
                </c:pt>
                <c:pt idx="132">
                  <c:v>81.9199999999987</c:v>
                </c:pt>
                <c:pt idx="133">
                  <c:v>89.8424999999986</c:v>
                </c:pt>
                <c:pt idx="134">
                  <c:v>98.2599999999985</c:v>
                </c:pt>
                <c:pt idx="135">
                  <c:v>107.187499999998</c:v>
                </c:pt>
                <c:pt idx="136">
                  <c:v>116.639999999998</c:v>
                </c:pt>
                <c:pt idx="137">
                  <c:v>126.632499999998</c:v>
                </c:pt>
                <c:pt idx="138">
                  <c:v>137.179999999998</c:v>
                </c:pt>
                <c:pt idx="139">
                  <c:v>148.297499999998</c:v>
                </c:pt>
                <c:pt idx="140">
                  <c:v>159.999999999998</c:v>
                </c:pt>
                <c:pt idx="141">
                  <c:v>172.302499999998</c:v>
                </c:pt>
                <c:pt idx="142">
                  <c:v>185.219999999998</c:v>
                </c:pt>
                <c:pt idx="143">
                  <c:v>198.767499999998</c:v>
                </c:pt>
                <c:pt idx="144">
                  <c:v>212.959999999997</c:v>
                </c:pt>
                <c:pt idx="145">
                  <c:v>227.812499999997</c:v>
                </c:pt>
                <c:pt idx="146">
                  <c:v>243.339999999997</c:v>
                </c:pt>
                <c:pt idx="147">
                  <c:v>259.557499999997</c:v>
                </c:pt>
                <c:pt idx="148">
                  <c:v>276.479999999997</c:v>
                </c:pt>
                <c:pt idx="149">
                  <c:v>294.122499999997</c:v>
                </c:pt>
                <c:pt idx="150">
                  <c:v>312.499999999996</c:v>
                </c:pt>
                <c:pt idx="151">
                  <c:v>331.627499999996</c:v>
                </c:pt>
                <c:pt idx="152">
                  <c:v>351.519999999996</c:v>
                </c:pt>
                <c:pt idx="153">
                  <c:v>372.192499999996</c:v>
                </c:pt>
                <c:pt idx="154">
                  <c:v>393.659999999995</c:v>
                </c:pt>
                <c:pt idx="155">
                  <c:v>415.937499999995</c:v>
                </c:pt>
                <c:pt idx="156">
                  <c:v>439.039999999995</c:v>
                </c:pt>
                <c:pt idx="157">
                  <c:v>462.982499999995</c:v>
                </c:pt>
                <c:pt idx="158">
                  <c:v>487.779999999994</c:v>
                </c:pt>
                <c:pt idx="159">
                  <c:v>513.447499999994</c:v>
                </c:pt>
                <c:pt idx="160">
                  <c:v>539.999999999994</c:v>
                </c:pt>
                <c:pt idx="161">
                  <c:v>567.452499999994</c:v>
                </c:pt>
                <c:pt idx="162">
                  <c:v>595.819999999993</c:v>
                </c:pt>
                <c:pt idx="163">
                  <c:v>625.117499999993</c:v>
                </c:pt>
                <c:pt idx="164">
                  <c:v>655.359999999993</c:v>
                </c:pt>
                <c:pt idx="165">
                  <c:v>686.562499999992</c:v>
                </c:pt>
                <c:pt idx="166">
                  <c:v>718.739999999992</c:v>
                </c:pt>
                <c:pt idx="167">
                  <c:v>751.907499999991</c:v>
                </c:pt>
                <c:pt idx="168">
                  <c:v>786.079999999991</c:v>
                </c:pt>
                <c:pt idx="169">
                  <c:v>821.272499999991</c:v>
                </c:pt>
                <c:pt idx="170">
                  <c:v>857.49999999999</c:v>
                </c:pt>
                <c:pt idx="171">
                  <c:v>894.77749999999</c:v>
                </c:pt>
                <c:pt idx="172">
                  <c:v>933.119999999989</c:v>
                </c:pt>
                <c:pt idx="173">
                  <c:v>972.542499999989</c:v>
                </c:pt>
                <c:pt idx="174">
                  <c:v>1013.05999999999</c:v>
                </c:pt>
                <c:pt idx="175">
                  <c:v>1054.68749999999</c:v>
                </c:pt>
                <c:pt idx="176">
                  <c:v>1097.43999999999</c:v>
                </c:pt>
                <c:pt idx="177">
                  <c:v>1141.33249999999</c:v>
                </c:pt>
                <c:pt idx="178">
                  <c:v>1186.37999999999</c:v>
                </c:pt>
                <c:pt idx="179">
                  <c:v>1232.59749999999</c:v>
                </c:pt>
                <c:pt idx="180">
                  <c:v>1279.99999999999</c:v>
                </c:pt>
                <c:pt idx="181">
                  <c:v>1328.60249999999</c:v>
                </c:pt>
                <c:pt idx="182">
                  <c:v>1378.41999999998</c:v>
                </c:pt>
                <c:pt idx="183">
                  <c:v>1429.46749999998</c:v>
                </c:pt>
                <c:pt idx="184">
                  <c:v>1481.75999999998</c:v>
                </c:pt>
                <c:pt idx="185">
                  <c:v>1535.31249999998</c:v>
                </c:pt>
                <c:pt idx="186">
                  <c:v>1590.13999999998</c:v>
                </c:pt>
                <c:pt idx="187">
                  <c:v>1646.25749999998</c:v>
                </c:pt>
                <c:pt idx="188">
                  <c:v>1703.67999999998</c:v>
                </c:pt>
                <c:pt idx="189">
                  <c:v>1762.42249999998</c:v>
                </c:pt>
                <c:pt idx="190">
                  <c:v>1822.49999999998</c:v>
                </c:pt>
                <c:pt idx="191">
                  <c:v>1883.92749999998</c:v>
                </c:pt>
                <c:pt idx="192">
                  <c:v>1946.71999999998</c:v>
                </c:pt>
                <c:pt idx="193">
                  <c:v>2010.89249999998</c:v>
                </c:pt>
                <c:pt idx="194">
                  <c:v>2076.45999999998</c:v>
                </c:pt>
                <c:pt idx="195">
                  <c:v>2143.43749999998</c:v>
                </c:pt>
                <c:pt idx="196">
                  <c:v>2211.83999999998</c:v>
                </c:pt>
                <c:pt idx="197">
                  <c:v>2281.68249999997</c:v>
                </c:pt>
                <c:pt idx="198">
                  <c:v>2352.97999999997</c:v>
                </c:pt>
                <c:pt idx="199">
                  <c:v>2425.74749999997</c:v>
                </c:pt>
                <c:pt idx="200">
                  <c:v>2499.99999999997</c:v>
                </c:pt>
              </c:numCache>
            </c:numRef>
          </c:yVal>
          <c:smooth val="1"/>
        </c:ser>
        <c:axId val="88063558"/>
        <c:axId val="6091568"/>
      </c:scatterChart>
      <c:valAx>
        <c:axId val="8806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1568"/>
        <c:crossesAt val="0"/>
        <c:crossBetween val="midCat"/>
      </c:valAx>
      <c:valAx>
        <c:axId val="6091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63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висимость расстояния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7515071313"/>
          <c:y val="0.217241379310345"/>
          <c:w val="0.755256579914718"/>
          <c:h val="0.673931034482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12</c:f>
              <c:strCach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strCache>
            </c:strRef>
          </c:cat>
          <c:val>
            <c:numRef>
              <c:f>Лист2!$D$5:$D$12</c:f>
              <c:numCache>
                <c:formatCode>General</c:formatCode>
                <c:ptCount val="8"/>
                <c:pt idx="0">
                  <c:v>0</c:v>
                </c:pt>
                <c:pt idx="1">
                  <c:v>18</c:v>
                </c:pt>
                <c:pt idx="2">
                  <c:v>52</c:v>
                </c:pt>
                <c:pt idx="3">
                  <c:v>102</c:v>
                </c:pt>
                <c:pt idx="4">
                  <c:v>168</c:v>
                </c:pt>
                <c:pt idx="5">
                  <c:v>250</c:v>
                </c:pt>
                <c:pt idx="6">
                  <c:v>348</c:v>
                </c:pt>
                <c:pt idx="7">
                  <c:v>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82783"/>
        <c:axId val="64930348"/>
      </c:lineChart>
      <c:catAx>
        <c:axId val="9758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348"/>
        <c:crossesAt val="0"/>
        <c:auto val="1"/>
        <c:lblAlgn val="ctr"/>
        <c:lblOffset val="100"/>
        <c:noMultiLvlLbl val="0"/>
      </c:catAx>
      <c:valAx>
        <c:axId val="64930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2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висимость скорости от времени</a:t>
            </a:r>
          </a:p>
        </c:rich>
      </c:tx>
      <c:layout>
        <c:manualLayout>
          <c:xMode val="edge"/>
          <c:yMode val="edge"/>
          <c:x val="0.234139528045284"/>
          <c:y val="0.048407116259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10177906495656"/>
          <c:w val="0.893699919135485"/>
          <c:h val="0.67039029099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12</c:f>
              <c:strCach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strCache>
            </c:strRef>
          </c:cat>
          <c:val>
            <c:numRef>
              <c:f>Лист2!$C$5:$C$12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21</c:v>
                </c:pt>
                <c:pt idx="3">
                  <c:v>29</c:v>
                </c:pt>
                <c:pt idx="4">
                  <c:v>37</c:v>
                </c:pt>
                <c:pt idx="5">
                  <c:v>45</c:v>
                </c:pt>
                <c:pt idx="6">
                  <c:v>53</c:v>
                </c:pt>
                <c:pt idx="7">
                  <c:v>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202575"/>
        <c:axId val="47137368"/>
      </c:lineChart>
      <c:catAx>
        <c:axId val="1820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368"/>
        <c:crossesAt val="0"/>
        <c:auto val="1"/>
        <c:lblAlgn val="ctr"/>
        <c:lblOffset val="100"/>
        <c:noMultiLvlLbl val="0"/>
      </c:catAx>
      <c:valAx>
        <c:axId val="47137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висимость расстояния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619528619529"/>
          <c:y val="0.299797775530839"/>
          <c:w val="0.743030303030303"/>
          <c:h val="0.645475227502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1"/>
          <c:dPt>
            <c:idx val="0"/>
            <c:explosion val="4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41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41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41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41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A$6:$A$12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Лист2!$D$6:$D$12</c:f>
              <c:numCache>
                <c:formatCode>General</c:formatCode>
                <c:ptCount val="7"/>
                <c:pt idx="0">
                  <c:v>18</c:v>
                </c:pt>
                <c:pt idx="1">
                  <c:v>52</c:v>
                </c:pt>
                <c:pt idx="2">
                  <c:v>102</c:v>
                </c:pt>
                <c:pt idx="3">
                  <c:v>168</c:v>
                </c:pt>
                <c:pt idx="4">
                  <c:v>250</c:v>
                </c:pt>
                <c:pt idx="5">
                  <c:v>348</c:v>
                </c:pt>
                <c:pt idx="6">
                  <c:v>46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висимость скорости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596676959271"/>
          <c:y val="0.206730106192249"/>
          <c:w val="0.942140861637994"/>
          <c:h val="0.79326989380775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12</c:f>
              <c:strCach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strCache>
            </c:strRef>
          </c:cat>
          <c:val>
            <c:numRef>
              <c:f>Лист2!$C$5:$C$12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21</c:v>
                </c:pt>
                <c:pt idx="3">
                  <c:v>29</c:v>
                </c:pt>
                <c:pt idx="4">
                  <c:v>37</c:v>
                </c:pt>
                <c:pt idx="5">
                  <c:v>45</c:v>
                </c:pt>
                <c:pt idx="6">
                  <c:v>53</c:v>
                </c:pt>
                <c:pt idx="7">
                  <c:v>61</c:v>
                </c:pt>
              </c:numCache>
            </c:numRef>
          </c:val>
        </c:ser>
        <c:gapWidth val="0"/>
        <c:shape val="cone"/>
        <c:axId val="73801870"/>
        <c:axId val="57480630"/>
        <c:axId val="78953555"/>
      </c:bar3DChart>
      <c:catAx>
        <c:axId val="7380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630"/>
        <c:crossesAt val="0"/>
        <c:auto val="1"/>
        <c:lblAlgn val="ctr"/>
        <c:lblOffset val="100"/>
        <c:noMultiLvlLbl val="0"/>
      </c:catAx>
      <c:valAx>
        <c:axId val="574806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1870"/>
        <c:crossBetween val="midCat"/>
      </c:valAx>
      <c:serAx>
        <c:axId val="7895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63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</xdr:row>
      <xdr:rowOff>75960</xdr:rowOff>
    </xdr:from>
    <xdr:to>
      <xdr:col>12</xdr:col>
      <xdr:colOff>29160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181080" y="1857240"/>
        <a:ext cx="4934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28</xdr:row>
      <xdr:rowOff>114480</xdr:rowOff>
    </xdr:from>
    <xdr:to>
      <xdr:col>12</xdr:col>
      <xdr:colOff>311760</xdr:colOff>
      <xdr:row>44</xdr:row>
      <xdr:rowOff>133560</xdr:rowOff>
    </xdr:to>
    <xdr:graphicFrame>
      <xdr:nvGraphicFramePr>
        <xdr:cNvPr id="1" name="Chart 2"/>
        <xdr:cNvGraphicFramePr/>
      </xdr:nvGraphicFramePr>
      <xdr:xfrm>
        <a:off x="200880" y="4648320"/>
        <a:ext cx="4934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8</xdr:row>
      <xdr:rowOff>142920</xdr:rowOff>
    </xdr:from>
    <xdr:to>
      <xdr:col>7</xdr:col>
      <xdr:colOff>319680</xdr:colOff>
      <xdr:row>30</xdr:row>
      <xdr:rowOff>28440</xdr:rowOff>
    </xdr:to>
    <xdr:graphicFrame>
      <xdr:nvGraphicFramePr>
        <xdr:cNvPr id="2" name="Chart 2"/>
        <xdr:cNvGraphicFramePr/>
      </xdr:nvGraphicFramePr>
      <xdr:xfrm>
        <a:off x="369000" y="1438200"/>
        <a:ext cx="44179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57240</xdr:rowOff>
    </xdr:from>
    <xdr:to>
      <xdr:col>11</xdr:col>
      <xdr:colOff>319680</xdr:colOff>
      <xdr:row>98</xdr:row>
      <xdr:rowOff>56880</xdr:rowOff>
    </xdr:to>
    <xdr:graphicFrame>
      <xdr:nvGraphicFramePr>
        <xdr:cNvPr id="3" name="Chart 1"/>
        <xdr:cNvGraphicFramePr/>
      </xdr:nvGraphicFramePr>
      <xdr:xfrm>
        <a:off x="2442960" y="542880"/>
        <a:ext cx="4896720" cy="153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114480</xdr:rowOff>
    </xdr:from>
    <xdr:to>
      <xdr:col>7</xdr:col>
      <xdr:colOff>608760</xdr:colOff>
      <xdr:row>29</xdr:row>
      <xdr:rowOff>133560</xdr:rowOff>
    </xdr:to>
    <xdr:graphicFrame>
      <xdr:nvGraphicFramePr>
        <xdr:cNvPr id="4" name="Chart 2"/>
        <xdr:cNvGraphicFramePr/>
      </xdr:nvGraphicFramePr>
      <xdr:xfrm>
        <a:off x="179640" y="2333880"/>
        <a:ext cx="4896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1</xdr:row>
      <xdr:rowOff>56880</xdr:rowOff>
    </xdr:from>
    <xdr:to>
      <xdr:col>7</xdr:col>
      <xdr:colOff>599040</xdr:colOff>
      <xdr:row>47</xdr:row>
      <xdr:rowOff>75960</xdr:rowOff>
    </xdr:to>
    <xdr:graphicFrame>
      <xdr:nvGraphicFramePr>
        <xdr:cNvPr id="5" name="Chart 4"/>
        <xdr:cNvGraphicFramePr/>
      </xdr:nvGraphicFramePr>
      <xdr:xfrm>
        <a:off x="169560" y="519084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9040</xdr:colOff>
      <xdr:row>12</xdr:row>
      <xdr:rowOff>47520</xdr:rowOff>
    </xdr:from>
    <xdr:to>
      <xdr:col>16</xdr:col>
      <xdr:colOff>479520</xdr:colOff>
      <xdr:row>29</xdr:row>
      <xdr:rowOff>133560</xdr:rowOff>
    </xdr:to>
    <xdr:graphicFrame>
      <xdr:nvGraphicFramePr>
        <xdr:cNvPr id="6" name="Chart 9"/>
        <xdr:cNvGraphicFramePr/>
      </xdr:nvGraphicFramePr>
      <xdr:xfrm>
        <a:off x="5344560" y="2095560"/>
        <a:ext cx="5345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320</xdr:colOff>
      <xdr:row>31</xdr:row>
      <xdr:rowOff>95400</xdr:rowOff>
    </xdr:from>
    <xdr:to>
      <xdr:col>16</xdr:col>
      <xdr:colOff>20520</xdr:colOff>
      <xdr:row>47</xdr:row>
      <xdr:rowOff>114480</xdr:rowOff>
    </xdr:to>
    <xdr:graphicFrame>
      <xdr:nvGraphicFramePr>
        <xdr:cNvPr id="7" name="Chart 10"/>
        <xdr:cNvGraphicFramePr/>
      </xdr:nvGraphicFramePr>
      <xdr:xfrm>
        <a:off x="5334840" y="5229360"/>
        <a:ext cx="489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n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2" t="n">
        <v>2</v>
      </c>
      <c r="B3" s="4" t="s">
        <v>6</v>
      </c>
      <c r="C3" s="4" t="n">
        <v>23</v>
      </c>
      <c r="D3" s="4" t="n">
        <v>1</v>
      </c>
      <c r="E3" s="4" t="n">
        <v>0</v>
      </c>
      <c r="F3" s="4" t="n">
        <v>0</v>
      </c>
    </row>
    <row r="4" customFormat="false" ht="12.75" hidden="false" customHeight="false" outlineLevel="0" collapsed="false">
      <c r="A4" s="2" t="n">
        <v>3</v>
      </c>
      <c r="B4" s="4" t="s">
        <v>7</v>
      </c>
      <c r="C4" s="4" t="n">
        <v>17</v>
      </c>
      <c r="D4" s="4" t="n">
        <v>0</v>
      </c>
      <c r="E4" s="4" t="n">
        <v>1</v>
      </c>
      <c r="F4" s="4" t="n">
        <v>0</v>
      </c>
    </row>
    <row r="5" customFormat="false" ht="12.75" hidden="false" customHeight="false" outlineLevel="0" collapsed="false">
      <c r="A5" s="2" t="n">
        <v>4</v>
      </c>
      <c r="B5" s="4" t="s">
        <v>8</v>
      </c>
      <c r="C5" s="4" t="n">
        <v>22</v>
      </c>
      <c r="D5" s="4" t="n">
        <v>1</v>
      </c>
      <c r="E5" s="4" t="n">
        <v>0</v>
      </c>
      <c r="F5" s="4" t="n">
        <v>0</v>
      </c>
    </row>
    <row r="6" customFormat="false" ht="12.75" hidden="false" customHeight="false" outlineLevel="0" collapsed="false">
      <c r="A6" s="2" t="n">
        <v>5</v>
      </c>
      <c r="B6" s="4" t="s">
        <v>9</v>
      </c>
      <c r="C6" s="4" t="n">
        <v>8</v>
      </c>
      <c r="D6" s="4" t="n">
        <v>0</v>
      </c>
      <c r="E6" s="4" t="n">
        <v>1</v>
      </c>
      <c r="F6" s="4" t="n">
        <v>0</v>
      </c>
    </row>
    <row r="7" customFormat="false" ht="12.75" hidden="false" customHeight="false" outlineLevel="0" collapsed="false">
      <c r="A7" s="2" t="n">
        <v>6</v>
      </c>
      <c r="B7" s="4" t="s">
        <v>10</v>
      </c>
      <c r="C7" s="4" t="n">
        <v>18</v>
      </c>
      <c r="D7" s="4" t="n">
        <v>0</v>
      </c>
      <c r="E7" s="4" t="n">
        <v>0</v>
      </c>
      <c r="F7" s="4" t="n">
        <v>1</v>
      </c>
    </row>
    <row r="8" customFormat="false" ht="12.75" hidden="false" customHeight="false" outlineLevel="0" collapsed="false">
      <c r="A8" s="2" t="n">
        <v>7</v>
      </c>
      <c r="B8" s="4" t="s">
        <v>11</v>
      </c>
      <c r="C8" s="4" t="n">
        <v>6</v>
      </c>
      <c r="D8" s="4" t="n">
        <v>0</v>
      </c>
      <c r="E8" s="4" t="n">
        <v>0</v>
      </c>
      <c r="F8" s="4" t="n">
        <v>1</v>
      </c>
    </row>
    <row r="9" customFormat="false" ht="12.75" hidden="false" customHeight="false" outlineLevel="0" collapsed="false">
      <c r="A9" s="2" t="n">
        <v>8</v>
      </c>
      <c r="B9" s="4" t="s">
        <v>12</v>
      </c>
      <c r="C9" s="4" t="n">
        <v>19</v>
      </c>
      <c r="D9" s="4" t="n">
        <v>0</v>
      </c>
      <c r="E9" s="4" t="n">
        <v>1</v>
      </c>
      <c r="F9" s="4" t="n">
        <v>0</v>
      </c>
    </row>
    <row r="10" customFormat="false" ht="12.75" hidden="false" customHeight="false" outlineLevel="0" collapsed="false">
      <c r="A10" s="2" t="n">
        <v>9</v>
      </c>
      <c r="B10" s="4" t="s">
        <v>13</v>
      </c>
      <c r="C10" s="4" t="n">
        <v>14</v>
      </c>
      <c r="D10" s="4" t="n">
        <v>0</v>
      </c>
      <c r="E10" s="4" t="n">
        <v>0</v>
      </c>
      <c r="F10" s="4" t="n">
        <v>1</v>
      </c>
    </row>
    <row r="11" customFormat="false" ht="12.75" hidden="false" customHeight="false" outlineLevel="0" collapsed="false">
      <c r="A11" s="2" t="n">
        <v>10</v>
      </c>
      <c r="B11" s="5" t="s">
        <v>14</v>
      </c>
      <c r="C11" s="5"/>
      <c r="D11" s="4" t="n">
        <f aca="false">D3*C3+D4*C4+D5*C5+D6*C6+D7*C7+D8*C8+D9*C9+D10*C10</f>
        <v>45</v>
      </c>
      <c r="E11" s="4" t="n">
        <f aca="false">E3*C3+E4*C4+E5*C5+E6*C6+E7*C7+E8*C8+E9*C9+E10*C10</f>
        <v>44</v>
      </c>
      <c r="F11" s="4" t="n">
        <f aca="false">F3*C3+F4*C4+F5*C5+F6*C6+F7*C7+F8*C8+F9*C9+F10*C10</f>
        <v>38</v>
      </c>
    </row>
  </sheetData>
  <mergeCells count="2">
    <mergeCell ref="A1:F1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13"/>
  </cols>
  <sheetData>
    <row r="2" customFormat="false" ht="15.75" hidden="false" customHeight="false" outlineLevel="0" collapsed="false">
      <c r="A2" s="53" t="s">
        <v>79</v>
      </c>
      <c r="B2" s="53"/>
      <c r="C2" s="53"/>
    </row>
    <row r="4" customFormat="false" ht="12.75" hidden="false" customHeight="false" outlineLevel="0" collapsed="false">
      <c r="C4" s="54" t="n">
        <f aca="true">TODAY()</f>
        <v>46232</v>
      </c>
    </row>
    <row r="6" customFormat="false" ht="12.75" hidden="false" customHeight="false" outlineLevel="0" collapsed="false">
      <c r="B6" s="55" t="s">
        <v>80</v>
      </c>
      <c r="C6" s="55" t="n">
        <v>28.5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56" t="s">
        <v>81</v>
      </c>
      <c r="B8" s="57" t="s">
        <v>82</v>
      </c>
      <c r="C8" s="58" t="s">
        <v>83</v>
      </c>
    </row>
    <row r="9" customFormat="false" ht="12.75" hidden="false" customHeight="false" outlineLevel="0" collapsed="false">
      <c r="A9" s="48" t="s">
        <v>84</v>
      </c>
      <c r="B9" s="26" t="n">
        <v>39</v>
      </c>
      <c r="C9" s="59" t="n">
        <f aca="false">B9*$C$6</f>
        <v>1111.5</v>
      </c>
    </row>
    <row r="10" customFormat="false" ht="12.75" hidden="false" customHeight="false" outlineLevel="0" collapsed="false">
      <c r="A10" s="48" t="s">
        <v>85</v>
      </c>
      <c r="B10" s="26" t="n">
        <v>35</v>
      </c>
      <c r="C10" s="59" t="n">
        <f aca="false">B10*$C$6</f>
        <v>997.5</v>
      </c>
    </row>
    <row r="11" customFormat="false" ht="12.75" hidden="false" customHeight="false" outlineLevel="0" collapsed="false">
      <c r="A11" s="48" t="s">
        <v>86</v>
      </c>
      <c r="B11" s="26" t="n">
        <v>60</v>
      </c>
      <c r="C11" s="59" t="n">
        <f aca="false">B11*$C$6</f>
        <v>1710</v>
      </c>
    </row>
    <row r="12" customFormat="false" ht="12.75" hidden="false" customHeight="false" outlineLevel="0" collapsed="false">
      <c r="A12" s="48" t="s">
        <v>87</v>
      </c>
      <c r="B12" s="26" t="n">
        <v>65</v>
      </c>
      <c r="C12" s="59" t="n">
        <f aca="false">B12*$C$6</f>
        <v>1852.5</v>
      </c>
    </row>
    <row r="13" customFormat="false" ht="12.75" hidden="false" customHeight="false" outlineLevel="0" collapsed="false">
      <c r="A13" s="48" t="s">
        <v>88</v>
      </c>
      <c r="B13" s="26" t="n">
        <v>42</v>
      </c>
      <c r="C13" s="59" t="n">
        <f aca="false">B13*$C$6</f>
        <v>1197</v>
      </c>
    </row>
    <row r="14" customFormat="false" ht="12.75" hidden="false" customHeight="false" outlineLevel="0" collapsed="false">
      <c r="A14" s="48" t="s">
        <v>89</v>
      </c>
      <c r="B14" s="26" t="n">
        <v>20</v>
      </c>
      <c r="C14" s="59" t="n">
        <f aca="false">B14*$C$6</f>
        <v>570</v>
      </c>
    </row>
    <row r="15" customFormat="false" ht="12.75" hidden="false" customHeight="false" outlineLevel="0" collapsed="false">
      <c r="A15" s="48" t="s">
        <v>90</v>
      </c>
      <c r="B15" s="26" t="n">
        <v>65</v>
      </c>
      <c r="C15" s="59" t="n">
        <f aca="false">B15*$C$6</f>
        <v>1852.5</v>
      </c>
    </row>
    <row r="16" customFormat="false" ht="13.5" hidden="false" customHeight="false" outlineLevel="0" collapsed="false">
      <c r="A16" s="60" t="s">
        <v>91</v>
      </c>
      <c r="B16" s="61" t="n">
        <v>82</v>
      </c>
      <c r="C16" s="62" t="n">
        <f aca="false">B16*$C$6</f>
        <v>2337</v>
      </c>
    </row>
    <row r="17" customFormat="false" ht="13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2" style="0" width="10.28"/>
    <col collapsed="false" customWidth="true" hidden="false" outlineLevel="0" max="13" min="13" style="0" width="17.28"/>
    <col collapsed="false" customWidth="true" hidden="false" outlineLevel="0" max="14" min="14" style="0" width="10.99"/>
    <col collapsed="false" customWidth="true" hidden="false" outlineLevel="0" max="15" min="15" style="0" width="10.56"/>
  </cols>
  <sheetData>
    <row r="2" customFormat="false" ht="20.25" hidden="false" customHeight="false" outlineLevel="0" collapsed="false">
      <c r="B2" s="63" t="s">
        <v>92</v>
      </c>
      <c r="C2" s="63"/>
      <c r="D2" s="63"/>
      <c r="E2" s="63"/>
    </row>
    <row r="3" customFormat="false" ht="13.5" hidden="false" customHeight="false" outlineLevel="0" collapsed="false"/>
    <row r="4" customFormat="false" ht="28.5" hidden="false" customHeight="true" outlineLevel="0" collapsed="false">
      <c r="B4" s="64" t="s">
        <v>93</v>
      </c>
      <c r="C4" s="65" t="s">
        <v>94</v>
      </c>
      <c r="D4" s="65" t="s">
        <v>95</v>
      </c>
      <c r="E4" s="66" t="s">
        <v>96</v>
      </c>
      <c r="H4" s="67" t="s">
        <v>97</v>
      </c>
      <c r="J4" s="68" t="s">
        <v>98</v>
      </c>
      <c r="L4" s="69" t="s">
        <v>99</v>
      </c>
      <c r="M4" s="65" t="s">
        <v>100</v>
      </c>
      <c r="N4" s="65" t="s">
        <v>101</v>
      </c>
      <c r="O4" s="66" t="s">
        <v>102</v>
      </c>
    </row>
    <row r="5" customFormat="false" ht="12.75" hidden="false" customHeight="false" outlineLevel="0" collapsed="false">
      <c r="B5" s="70" t="n">
        <v>12.346</v>
      </c>
      <c r="C5" s="71" t="n">
        <v>12.346</v>
      </c>
      <c r="D5" s="72" t="n">
        <v>12.346</v>
      </c>
      <c r="E5" s="73" t="n">
        <v>12.346</v>
      </c>
      <c r="H5" s="0" t="n">
        <v>1</v>
      </c>
      <c r="I5" s="0" t="s">
        <v>103</v>
      </c>
      <c r="J5" s="54" t="n">
        <v>38656</v>
      </c>
      <c r="L5" s="74" t="n">
        <v>38656</v>
      </c>
      <c r="M5" s="75" t="n">
        <v>38656</v>
      </c>
      <c r="N5" s="76" t="n">
        <v>38656</v>
      </c>
      <c r="O5" s="77" t="n">
        <v>38656</v>
      </c>
    </row>
    <row r="6" customFormat="false" ht="12.75" hidden="false" customHeight="false" outlineLevel="0" collapsed="false">
      <c r="B6" s="70" t="n">
        <v>52378</v>
      </c>
      <c r="C6" s="71" t="n">
        <v>52378</v>
      </c>
      <c r="D6" s="72" t="n">
        <v>52378</v>
      </c>
      <c r="E6" s="73" t="n">
        <v>52378</v>
      </c>
      <c r="H6" s="0" t="n">
        <v>2</v>
      </c>
      <c r="I6" s="0" t="s">
        <v>104</v>
      </c>
      <c r="J6" s="54" t="n">
        <v>38657</v>
      </c>
      <c r="L6" s="74" t="n">
        <v>1</v>
      </c>
      <c r="M6" s="75" t="n">
        <v>38657</v>
      </c>
      <c r="N6" s="76" t="n">
        <v>38657</v>
      </c>
      <c r="O6" s="77" t="n">
        <v>38657</v>
      </c>
    </row>
    <row r="7" customFormat="false" ht="12.75" hidden="false" customHeight="false" outlineLevel="0" collapsed="false">
      <c r="B7" s="70" t="n">
        <v>0.19</v>
      </c>
      <c r="C7" s="71" t="n">
        <v>0.19</v>
      </c>
      <c r="D7" s="72" t="n">
        <v>0.19</v>
      </c>
      <c r="E7" s="73" t="n">
        <v>0.19</v>
      </c>
      <c r="H7" s="0" t="n">
        <v>3</v>
      </c>
      <c r="I7" s="0" t="s">
        <v>105</v>
      </c>
      <c r="J7" s="54" t="n">
        <v>38658</v>
      </c>
      <c r="L7" s="74" t="n">
        <v>38658</v>
      </c>
      <c r="M7" s="75" t="n">
        <v>38658</v>
      </c>
      <c r="N7" s="76" t="n">
        <v>38658</v>
      </c>
      <c r="O7" s="77" t="n">
        <v>38658</v>
      </c>
    </row>
    <row r="8" customFormat="false" ht="12.75" hidden="false" customHeight="false" outlineLevel="0" collapsed="false">
      <c r="B8" s="70" t="n">
        <v>2.1</v>
      </c>
      <c r="C8" s="71" t="n">
        <v>2.1</v>
      </c>
      <c r="D8" s="72" t="n">
        <v>2.1</v>
      </c>
      <c r="E8" s="73" t="n">
        <v>2.1</v>
      </c>
      <c r="H8" s="0" t="n">
        <v>4</v>
      </c>
      <c r="I8" s="0" t="s">
        <v>106</v>
      </c>
      <c r="J8" s="54" t="n">
        <v>38659</v>
      </c>
      <c r="L8" s="74" t="n">
        <v>38659</v>
      </c>
      <c r="M8" s="75" t="n">
        <v>38659</v>
      </c>
      <c r="N8" s="76" t="n">
        <v>38659</v>
      </c>
      <c r="O8" s="77" t="n">
        <v>38659</v>
      </c>
    </row>
    <row r="9" customFormat="false" ht="13.5" hidden="false" customHeight="false" outlineLevel="0" collapsed="false">
      <c r="B9" s="78" t="n">
        <v>126.358</v>
      </c>
      <c r="C9" s="79" t="n">
        <v>126.358</v>
      </c>
      <c r="D9" s="80" t="n">
        <v>126.358</v>
      </c>
      <c r="E9" s="81" t="n">
        <v>126.358</v>
      </c>
      <c r="H9" s="0" t="n">
        <v>5</v>
      </c>
      <c r="I9" s="0" t="s">
        <v>107</v>
      </c>
      <c r="J9" s="54" t="n">
        <v>38660</v>
      </c>
      <c r="L9" s="74" t="n">
        <v>38660</v>
      </c>
      <c r="M9" s="75" t="n">
        <v>38660</v>
      </c>
      <c r="N9" s="76" t="n">
        <v>38660</v>
      </c>
      <c r="O9" s="77" t="n">
        <v>38660</v>
      </c>
    </row>
    <row r="10" customFormat="false" ht="13.5" hidden="false" customHeight="false" outlineLevel="0" collapsed="false">
      <c r="B10" s="82"/>
      <c r="C10" s="83"/>
      <c r="D10" s="84"/>
      <c r="E10" s="85"/>
      <c r="H10" s="0" t="n">
        <v>6</v>
      </c>
      <c r="I10" s="0" t="s">
        <v>108</v>
      </c>
      <c r="J10" s="54" t="n">
        <v>38661</v>
      </c>
      <c r="L10" s="74" t="n">
        <v>38661</v>
      </c>
      <c r="M10" s="75" t="n">
        <v>38661</v>
      </c>
      <c r="N10" s="76" t="n">
        <v>38661</v>
      </c>
      <c r="O10" s="77" t="n">
        <v>38661</v>
      </c>
    </row>
    <row r="11" customFormat="false" ht="13.5" hidden="false" customHeight="false" outlineLevel="0" collapsed="false">
      <c r="B11" s="82"/>
      <c r="C11" s="83"/>
      <c r="D11" s="84"/>
      <c r="E11" s="85"/>
      <c r="H11" s="0" t="n">
        <v>7</v>
      </c>
      <c r="I11" s="0" t="s">
        <v>109</v>
      </c>
      <c r="J11" s="54" t="n">
        <v>38662</v>
      </c>
      <c r="L11" s="86" t="n">
        <v>38662</v>
      </c>
      <c r="M11" s="87" t="n">
        <v>38662</v>
      </c>
      <c r="N11" s="88" t="n">
        <v>38662</v>
      </c>
      <c r="O11" s="89" t="n">
        <v>38662</v>
      </c>
    </row>
    <row r="12" customFormat="false" ht="16.5" hidden="false" customHeight="false" outlineLevel="0" collapsed="false">
      <c r="B12" s="90" t="s">
        <v>110</v>
      </c>
      <c r="C12" s="90"/>
      <c r="D12" s="90"/>
      <c r="E12" s="90"/>
    </row>
    <row r="13" customFormat="false" ht="13.5" hidden="false" customHeight="false" outlineLevel="0" collapsed="false"/>
    <row r="14" customFormat="false" ht="39" hidden="false" customHeight="false" outlineLevel="0" collapsed="false">
      <c r="B14" s="91" t="s">
        <v>111</v>
      </c>
      <c r="C14" s="92" t="s">
        <v>112</v>
      </c>
      <c r="D14" s="93" t="s">
        <v>113</v>
      </c>
      <c r="E14" s="94" t="s">
        <v>114</v>
      </c>
    </row>
    <row r="15" customFormat="false" ht="12.75" hidden="false" customHeight="false" outlineLevel="0" collapsed="false">
      <c r="B15" s="95" t="n">
        <v>19.36</v>
      </c>
      <c r="C15" s="96" t="n">
        <v>19.36</v>
      </c>
      <c r="D15" s="97" t="n">
        <v>19.36</v>
      </c>
      <c r="E15" s="98" t="n">
        <v>19.36</v>
      </c>
    </row>
    <row r="16" customFormat="false" ht="12.75" hidden="false" customHeight="false" outlineLevel="0" collapsed="false">
      <c r="B16" s="95" t="n">
        <v>8.256</v>
      </c>
      <c r="C16" s="96" t="n">
        <v>8.256</v>
      </c>
      <c r="D16" s="97" t="n">
        <v>8.256</v>
      </c>
      <c r="E16" s="98" t="n">
        <v>8.256</v>
      </c>
    </row>
    <row r="17" customFormat="false" ht="12.75" hidden="false" customHeight="false" outlineLevel="0" collapsed="false">
      <c r="B17" s="95" t="n">
        <v>349</v>
      </c>
      <c r="C17" s="96" t="n">
        <v>349</v>
      </c>
      <c r="D17" s="97" t="n">
        <v>349</v>
      </c>
      <c r="E17" s="98" t="n">
        <v>349</v>
      </c>
    </row>
    <row r="18" customFormat="false" ht="12.75" hidden="false" customHeight="false" outlineLevel="0" collapsed="false">
      <c r="B18" s="95" t="n">
        <v>128.1</v>
      </c>
      <c r="C18" s="96" t="n">
        <v>128.1</v>
      </c>
      <c r="D18" s="97" t="n">
        <v>128.1</v>
      </c>
      <c r="E18" s="98" t="n">
        <v>128.1</v>
      </c>
    </row>
    <row r="19" customFormat="false" ht="13.5" hidden="false" customHeight="false" outlineLevel="0" collapsed="false">
      <c r="B19" s="99" t="n">
        <v>32.456</v>
      </c>
      <c r="C19" s="100" t="n">
        <v>32.456</v>
      </c>
      <c r="D19" s="101" t="n">
        <v>32.456</v>
      </c>
      <c r="E19" s="102" t="n">
        <v>32.456</v>
      </c>
    </row>
    <row r="20" customFormat="false" ht="13.5" hidden="false" customHeight="false" outlineLevel="0" collapsed="false"/>
    <row r="22" customFormat="false" ht="15" hidden="false" customHeight="false" outlineLevel="0" collapsed="false">
      <c r="B22" s="103" t="s">
        <v>115</v>
      </c>
      <c r="C22" s="103"/>
      <c r="D22" s="103"/>
      <c r="E22" s="103"/>
    </row>
    <row r="23" customFormat="false" ht="13.5" hidden="false" customHeight="false" outlineLevel="0" collapsed="false"/>
    <row r="24" customFormat="false" ht="13.5" hidden="false" customHeight="false" outlineLevel="0" collapsed="false">
      <c r="B24" s="104" t="n">
        <v>0.833333333333333</v>
      </c>
      <c r="C24" s="105" t="n">
        <v>0.340277777777778</v>
      </c>
      <c r="D24" s="106" t="n">
        <v>0.340277777777778</v>
      </c>
      <c r="E24" s="107" t="n">
        <v>0.833333333333333</v>
      </c>
    </row>
    <row r="25" customFormat="false" ht="12.75" hidden="false" customHeight="false" outlineLevel="0" collapsed="false">
      <c r="B25" s="108" t="n">
        <v>0.833333333333333</v>
      </c>
      <c r="C25" s="109" t="n">
        <v>0.340277777777778</v>
      </c>
      <c r="D25" s="110" t="n">
        <v>0.340277777777778</v>
      </c>
      <c r="E25" s="111" t="n">
        <v>0.833333333333333</v>
      </c>
    </row>
    <row r="26" customFormat="false" ht="12.75" hidden="false" customHeight="false" outlineLevel="0" collapsed="false">
      <c r="B26" s="108" t="n">
        <v>0.833333333333333</v>
      </c>
      <c r="C26" s="109" t="n">
        <v>0.340277777777778</v>
      </c>
      <c r="D26" s="110" t="n">
        <v>0.340277777777778</v>
      </c>
      <c r="E26" s="111" t="n">
        <v>0.833333333333333</v>
      </c>
    </row>
    <row r="27" customFormat="false" ht="12.75" hidden="false" customHeight="false" outlineLevel="0" collapsed="false">
      <c r="B27" s="108" t="n">
        <v>0.833333333333333</v>
      </c>
      <c r="C27" s="109" t="n">
        <v>0.340277777777778</v>
      </c>
      <c r="D27" s="110" t="n">
        <v>0.340277777777778</v>
      </c>
      <c r="E27" s="111" t="n">
        <v>0.833333333333333</v>
      </c>
    </row>
    <row r="28" customFormat="false" ht="12.75" hidden="false" customHeight="false" outlineLevel="0" collapsed="false">
      <c r="B28" s="108" t="n">
        <v>0.833333333333333</v>
      </c>
      <c r="C28" s="109" t="n">
        <v>0.340277777777778</v>
      </c>
      <c r="D28" s="110" t="n">
        <v>0.340277777777778</v>
      </c>
      <c r="E28" s="111" t="n">
        <v>0.833333333333333</v>
      </c>
    </row>
    <row r="29" customFormat="false" ht="12.75" hidden="false" customHeight="false" outlineLevel="0" collapsed="false">
      <c r="B29" s="108" t="n">
        <v>0.833333333333333</v>
      </c>
      <c r="C29" s="109" t="n">
        <v>0.340277777777778</v>
      </c>
      <c r="D29" s="110" t="n">
        <v>0.340277777777778</v>
      </c>
      <c r="E29" s="111" t="n">
        <v>0.833333333333333</v>
      </c>
    </row>
    <row r="30" customFormat="false" ht="12.75" hidden="false" customHeight="false" outlineLevel="0" collapsed="false">
      <c r="B30" s="108" t="n">
        <v>0.833333333333333</v>
      </c>
      <c r="C30" s="109" t="n">
        <v>0.340277777777778</v>
      </c>
      <c r="D30" s="110" t="n">
        <v>0.340277777777778</v>
      </c>
      <c r="E30" s="111" t="n">
        <v>0.833333333333333</v>
      </c>
    </row>
    <row r="31" customFormat="false" ht="12.75" hidden="false" customHeight="false" outlineLevel="0" collapsed="false">
      <c r="B31" s="108" t="n">
        <v>0.833333333333333</v>
      </c>
      <c r="C31" s="109" t="n">
        <v>0.340277777777778</v>
      </c>
      <c r="D31" s="110" t="n">
        <v>0.340277777777778</v>
      </c>
      <c r="E31" s="111" t="n">
        <v>0.833333333333333</v>
      </c>
    </row>
    <row r="32" customFormat="false" ht="12.75" hidden="false" customHeight="false" outlineLevel="0" collapsed="false">
      <c r="B32" s="108" t="n">
        <v>0.833333333333333</v>
      </c>
      <c r="C32" s="109" t="n">
        <v>0.340277777777778</v>
      </c>
      <c r="D32" s="110" t="n">
        <v>0.340277777777778</v>
      </c>
      <c r="E32" s="111" t="n">
        <v>0.833333333333333</v>
      </c>
    </row>
    <row r="33" customFormat="false" ht="12.75" hidden="false" customHeight="false" outlineLevel="0" collapsed="false">
      <c r="B33" s="108" t="n">
        <v>0.833333333333333</v>
      </c>
      <c r="C33" s="109" t="n">
        <v>0.340277777777778</v>
      </c>
      <c r="D33" s="110" t="n">
        <v>0.340277777777778</v>
      </c>
      <c r="E33" s="111" t="n">
        <v>0.833333333333333</v>
      </c>
    </row>
    <row r="34" customFormat="false" ht="12.75" hidden="false" customHeight="false" outlineLevel="0" collapsed="false">
      <c r="B34" s="108" t="n">
        <v>0.833333333333333</v>
      </c>
      <c r="C34" s="109" t="n">
        <v>0.340277777777778</v>
      </c>
      <c r="D34" s="110" t="n">
        <v>0.340277777777778</v>
      </c>
      <c r="E34" s="111" t="n">
        <v>0.833333333333333</v>
      </c>
    </row>
    <row r="35" customFormat="false" ht="12.75" hidden="false" customHeight="false" outlineLevel="0" collapsed="false">
      <c r="B35" s="108" t="n">
        <v>0.833333333333333</v>
      </c>
      <c r="C35" s="109" t="n">
        <v>0.340277777777778</v>
      </c>
      <c r="D35" s="110" t="n">
        <v>0.340277777777778</v>
      </c>
      <c r="E35" s="111" t="n">
        <v>0.833333333333333</v>
      </c>
    </row>
    <row r="36" customFormat="false" ht="12.75" hidden="false" customHeight="false" outlineLevel="0" collapsed="false">
      <c r="B36" s="108" t="n">
        <v>0.833333333333333</v>
      </c>
      <c r="C36" s="109" t="n">
        <v>0.340277777777778</v>
      </c>
      <c r="D36" s="110" t="n">
        <v>0.340277777777778</v>
      </c>
      <c r="E36" s="111" t="n">
        <v>0.833333333333333</v>
      </c>
    </row>
    <row r="37" customFormat="false" ht="12.75" hidden="false" customHeight="false" outlineLevel="0" collapsed="false">
      <c r="B37" s="108" t="n">
        <v>0.833333333333333</v>
      </c>
      <c r="C37" s="109" t="n">
        <v>0.340277777777778</v>
      </c>
      <c r="D37" s="110" t="n">
        <v>0.340277777777778</v>
      </c>
      <c r="E37" s="111" t="n">
        <v>0.833333333333333</v>
      </c>
    </row>
    <row r="38" customFormat="false" ht="12.75" hidden="false" customHeight="false" outlineLevel="0" collapsed="false">
      <c r="B38" s="108" t="n">
        <v>0.833333333333333</v>
      </c>
      <c r="C38" s="109" t="n">
        <v>0.340277777777778</v>
      </c>
      <c r="D38" s="110" t="n">
        <v>0.340277777777778</v>
      </c>
      <c r="E38" s="111" t="n">
        <v>0.833333333333333</v>
      </c>
    </row>
    <row r="39" customFormat="false" ht="12.75" hidden="false" customHeight="false" outlineLevel="0" collapsed="false">
      <c r="B39" s="108" t="n">
        <v>0.833333333333333</v>
      </c>
      <c r="C39" s="109" t="n">
        <v>0.340277777777778</v>
      </c>
      <c r="D39" s="110" t="n">
        <v>0.340277777777778</v>
      </c>
      <c r="E39" s="111" t="n">
        <v>0.833333333333333</v>
      </c>
    </row>
    <row r="40" customFormat="false" ht="12.75" hidden="false" customHeight="false" outlineLevel="0" collapsed="false">
      <c r="B40" s="108" t="n">
        <v>0.833333333333333</v>
      </c>
      <c r="C40" s="109" t="n">
        <v>0.340277777777778</v>
      </c>
      <c r="D40" s="110" t="n">
        <v>0.340277777777778</v>
      </c>
      <c r="E40" s="111" t="n">
        <v>0.833333333333333</v>
      </c>
    </row>
    <row r="41" customFormat="false" ht="12.75" hidden="false" customHeight="false" outlineLevel="0" collapsed="false">
      <c r="B41" s="108" t="n">
        <v>0.833333333333333</v>
      </c>
      <c r="C41" s="109" t="n">
        <v>0.340277777777778</v>
      </c>
      <c r="D41" s="110" t="n">
        <v>0.340277777777778</v>
      </c>
      <c r="E41" s="111" t="n">
        <v>0.833333333333333</v>
      </c>
    </row>
    <row r="42" customFormat="false" ht="13.5" hidden="false" customHeight="false" outlineLevel="0" collapsed="false">
      <c r="B42" s="112" t="n">
        <v>0.833333333333333</v>
      </c>
      <c r="C42" s="113" t="n">
        <v>0.340277777777778</v>
      </c>
      <c r="D42" s="114" t="n">
        <v>0.340277777777778</v>
      </c>
      <c r="E42" s="115" t="n">
        <v>0.833333333333333</v>
      </c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39.75" hidden="false" customHeight="false" outlineLevel="0" collapsed="false">
      <c r="B45" s="116" t="s">
        <v>116</v>
      </c>
      <c r="C45" s="117" t="s">
        <v>117</v>
      </c>
      <c r="D45" s="118" t="s">
        <v>118</v>
      </c>
    </row>
    <row r="46" customFormat="false" ht="12.75" hidden="false" customHeight="false" outlineLevel="0" collapsed="false">
      <c r="B46" s="119" t="n">
        <v>0.18</v>
      </c>
      <c r="C46" s="120" t="n">
        <v>0.18</v>
      </c>
      <c r="D46" s="121" t="n">
        <v>0.18</v>
      </c>
    </row>
    <row r="47" customFormat="false" ht="12.75" hidden="false" customHeight="false" outlineLevel="0" collapsed="false">
      <c r="B47" s="122" t="n">
        <v>90.2</v>
      </c>
      <c r="C47" s="123" t="n">
        <v>90.2</v>
      </c>
      <c r="D47" s="124" t="n">
        <v>90.2</v>
      </c>
    </row>
    <row r="48" customFormat="false" ht="12.75" hidden="false" customHeight="false" outlineLevel="0" collapsed="false">
      <c r="B48" s="122" t="n">
        <v>56.25</v>
      </c>
      <c r="C48" s="123" t="n">
        <v>56.25</v>
      </c>
      <c r="D48" s="124" t="n">
        <v>56.25</v>
      </c>
    </row>
    <row r="49" customFormat="false" ht="12.75" hidden="false" customHeight="false" outlineLevel="0" collapsed="false">
      <c r="B49" s="122" t="n">
        <v>128</v>
      </c>
      <c r="C49" s="123" t="n">
        <v>128</v>
      </c>
      <c r="D49" s="124" t="n">
        <v>128</v>
      </c>
    </row>
    <row r="50" customFormat="false" ht="12.75" hidden="false" customHeight="false" outlineLevel="0" collapsed="false">
      <c r="B50" s="122" t="n">
        <v>92.4</v>
      </c>
      <c r="C50" s="123" t="n">
        <v>92.4</v>
      </c>
      <c r="D50" s="124" t="n">
        <v>92.4</v>
      </c>
    </row>
    <row r="51" customFormat="false" ht="12.75" hidden="false" customHeight="false" outlineLevel="0" collapsed="false">
      <c r="B51" s="122" t="n">
        <v>643.25</v>
      </c>
      <c r="C51" s="123" t="n">
        <v>643.25</v>
      </c>
      <c r="D51" s="124" t="n">
        <v>643.25</v>
      </c>
    </row>
    <row r="52" customFormat="false" ht="13.5" hidden="false" customHeight="false" outlineLevel="0" collapsed="false">
      <c r="B52" s="125" t="n">
        <v>1.127</v>
      </c>
      <c r="C52" s="126" t="n">
        <v>1.127</v>
      </c>
      <c r="D52" s="127" t="n">
        <v>1.127</v>
      </c>
    </row>
    <row r="53" customFormat="false" ht="13.5" hidden="false" customHeight="false" outlineLevel="0" collapsed="false">
      <c r="B53" s="128"/>
      <c r="C53" s="129"/>
      <c r="D53" s="130"/>
    </row>
    <row r="55" customFormat="false" ht="12.75" hidden="false" customHeight="false" outlineLevel="0" collapsed="false">
      <c r="B55" s="131" t="s">
        <v>119</v>
      </c>
      <c r="C55" s="131"/>
    </row>
    <row r="56" customFormat="false" ht="12.75" hidden="false" customHeight="false" outlineLevel="0" collapsed="false">
      <c r="B56" s="132" t="n">
        <f aca="false">12.36/192</f>
        <v>0.064375</v>
      </c>
    </row>
    <row r="57" customFormat="false" ht="12.75" hidden="false" customHeight="false" outlineLevel="0" collapsed="false">
      <c r="B57" s="132" t="n">
        <f aca="false">845/569821</f>
        <v>0.00148292182983779</v>
      </c>
    </row>
    <row r="58" customFormat="false" ht="12.75" hidden="false" customHeight="false" outlineLevel="0" collapsed="false">
      <c r="B58" s="132" t="n">
        <f aca="false">123567456+1657984561</f>
        <v>1781552017</v>
      </c>
    </row>
    <row r="59" customFormat="false" ht="12.75" hidden="false" customHeight="false" outlineLevel="0" collapsed="false">
      <c r="B59" s="132" t="n">
        <f aca="false">456*4656</f>
        <v>2123136</v>
      </c>
    </row>
  </sheetData>
  <mergeCells count="3">
    <mergeCell ref="B2:E2"/>
    <mergeCell ref="B12:E12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C5" activeCellId="0" sqref="C5:C1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0" t="s">
        <v>120</v>
      </c>
      <c r="C2" s="0" t="n">
        <v>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33" t="s">
        <v>121</v>
      </c>
      <c r="B4" s="134" t="s">
        <v>122</v>
      </c>
      <c r="C4" s="134" t="s">
        <v>123</v>
      </c>
      <c r="D4" s="135" t="s">
        <v>124</v>
      </c>
    </row>
    <row r="5" customFormat="false" ht="13.5" hidden="false" customHeight="false" outlineLevel="0" collapsed="false">
      <c r="A5" s="136" t="n">
        <v>0</v>
      </c>
      <c r="B5" s="137" t="n">
        <v>4</v>
      </c>
      <c r="C5" s="137" t="n">
        <f aca="false">$C$2+B5*A5</f>
        <v>5</v>
      </c>
      <c r="D5" s="138" t="n">
        <f aca="false">$C$2*A5+B5*A5^2/2</f>
        <v>0</v>
      </c>
    </row>
    <row r="6" customFormat="false" ht="12.75" hidden="false" customHeight="false" outlineLevel="0" collapsed="false">
      <c r="A6" s="36" t="n">
        <v>2</v>
      </c>
      <c r="B6" s="4" t="n">
        <v>4</v>
      </c>
      <c r="C6" s="4" t="n">
        <f aca="false">$C$2+B6*A6</f>
        <v>13</v>
      </c>
      <c r="D6" s="37" t="n">
        <f aca="false">$C$2*A6+B6*A6^2/2</f>
        <v>18</v>
      </c>
    </row>
    <row r="7" customFormat="false" ht="12.75" hidden="false" customHeight="false" outlineLevel="0" collapsed="false">
      <c r="A7" s="36" t="n">
        <v>4</v>
      </c>
      <c r="B7" s="4" t="n">
        <v>4</v>
      </c>
      <c r="C7" s="4" t="n">
        <f aca="false">$C$2+B7*A7</f>
        <v>21</v>
      </c>
      <c r="D7" s="37" t="n">
        <f aca="false">$C$2*A7+B7*A7^2/2</f>
        <v>52</v>
      </c>
    </row>
    <row r="8" customFormat="false" ht="12.75" hidden="false" customHeight="false" outlineLevel="0" collapsed="false">
      <c r="A8" s="36" t="n">
        <v>6</v>
      </c>
      <c r="B8" s="4" t="n">
        <v>4</v>
      </c>
      <c r="C8" s="4" t="n">
        <f aca="false">$C$2+B8*A8</f>
        <v>29</v>
      </c>
      <c r="D8" s="37" t="n">
        <f aca="false">$C$2*A8+B8*A8^2/2</f>
        <v>102</v>
      </c>
    </row>
    <row r="9" customFormat="false" ht="12.75" hidden="false" customHeight="false" outlineLevel="0" collapsed="false">
      <c r="A9" s="36" t="n">
        <v>8</v>
      </c>
      <c r="B9" s="4" t="n">
        <v>4</v>
      </c>
      <c r="C9" s="4" t="n">
        <f aca="false">$C$2+B9*A9</f>
        <v>37</v>
      </c>
      <c r="D9" s="37" t="n">
        <f aca="false">$C$2*A9+B9*A9^2/2</f>
        <v>168</v>
      </c>
    </row>
    <row r="10" customFormat="false" ht="12.75" hidden="false" customHeight="false" outlineLevel="0" collapsed="false">
      <c r="A10" s="36" t="n">
        <v>10</v>
      </c>
      <c r="B10" s="4" t="n">
        <v>4</v>
      </c>
      <c r="C10" s="4" t="n">
        <f aca="false">$C$2+B10*A10</f>
        <v>45</v>
      </c>
      <c r="D10" s="37" t="n">
        <f aca="false">$C$2*A10+B10*A10^2/2</f>
        <v>250</v>
      </c>
    </row>
    <row r="11" customFormat="false" ht="12.75" hidden="false" customHeight="false" outlineLevel="0" collapsed="false">
      <c r="A11" s="36" t="n">
        <v>12</v>
      </c>
      <c r="B11" s="4" t="n">
        <v>4</v>
      </c>
      <c r="C11" s="4" t="n">
        <f aca="false">$C$2+B11*A11</f>
        <v>53</v>
      </c>
      <c r="D11" s="37" t="n">
        <f aca="false">$C$2*A11+B11*A11^2/2</f>
        <v>348</v>
      </c>
    </row>
    <row r="12" customFormat="false" ht="13.5" hidden="false" customHeight="false" outlineLevel="0" collapsed="false">
      <c r="A12" s="139" t="n">
        <v>14</v>
      </c>
      <c r="B12" s="40" t="n">
        <v>4</v>
      </c>
      <c r="C12" s="40" t="n">
        <f aca="false">$C$2+B12*A12</f>
        <v>61</v>
      </c>
      <c r="D12" s="41" t="n">
        <f aca="false">$C$2*A12+B12*A12^2/2</f>
        <v>46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12.56"/>
  </cols>
  <sheetData>
    <row r="1" customFormat="false" ht="24.75" hidden="false" customHeight="true" outlineLevel="0" collapsed="false">
      <c r="A1" s="6"/>
      <c r="B1" s="7" t="s">
        <v>15</v>
      </c>
      <c r="C1" s="7" t="s">
        <v>16</v>
      </c>
      <c r="D1" s="7" t="s">
        <v>17</v>
      </c>
      <c r="E1" s="7" t="s">
        <v>18</v>
      </c>
      <c r="F1" s="7" t="s">
        <v>19</v>
      </c>
      <c r="G1" s="7" t="s">
        <v>20</v>
      </c>
      <c r="H1" s="8"/>
    </row>
    <row r="2" customFormat="false" ht="12.75" hidden="false" customHeight="false" outlineLevel="0" collapsed="false">
      <c r="A2" s="9"/>
      <c r="B2" s="10" t="s">
        <v>21</v>
      </c>
      <c r="C2" s="4" t="n">
        <v>11</v>
      </c>
      <c r="D2" s="4" t="n">
        <v>850</v>
      </c>
      <c r="E2" s="4" t="n">
        <v>3</v>
      </c>
      <c r="F2" s="4" t="n">
        <v>5</v>
      </c>
      <c r="G2" s="10" t="n">
        <f aca="false">C2-E2-F2</f>
        <v>3</v>
      </c>
    </row>
    <row r="3" customFormat="false" ht="25.5" hidden="false" customHeight="false" outlineLevel="0" collapsed="false">
      <c r="A3" s="9"/>
      <c r="B3" s="10" t="s">
        <v>22</v>
      </c>
      <c r="C3" s="4" t="n">
        <v>4</v>
      </c>
      <c r="D3" s="4" t="n">
        <v>1930</v>
      </c>
      <c r="E3" s="4" t="n">
        <v>2</v>
      </c>
      <c r="F3" s="4" t="n">
        <v>1</v>
      </c>
      <c r="G3" s="10" t="n">
        <f aca="false">C3-E3-F3</f>
        <v>1</v>
      </c>
    </row>
    <row r="4" customFormat="false" ht="38.25" hidden="false" customHeight="false" outlineLevel="0" collapsed="false">
      <c r="A4" s="9"/>
      <c r="B4" s="8" t="s">
        <v>23</v>
      </c>
      <c r="C4" s="4" t="n">
        <v>2</v>
      </c>
      <c r="D4" s="4" t="n">
        <v>170</v>
      </c>
      <c r="E4" s="4" t="n">
        <v>1</v>
      </c>
      <c r="F4" s="4" t="n">
        <v>1</v>
      </c>
      <c r="G4" s="10" t="n">
        <f aca="false">C4-E4-F4</f>
        <v>0</v>
      </c>
    </row>
    <row r="5" customFormat="false" ht="38.25" hidden="false" customHeight="false" outlineLevel="0" collapsed="false">
      <c r="A5" s="9"/>
      <c r="B5" s="10" t="s">
        <v>24</v>
      </c>
      <c r="C5" s="4" t="n">
        <v>4</v>
      </c>
      <c r="D5" s="4" t="n">
        <v>1250</v>
      </c>
      <c r="E5" s="4" t="n">
        <v>1</v>
      </c>
      <c r="F5" s="4" t="n">
        <v>1</v>
      </c>
      <c r="G5" s="10" t="n">
        <f aca="false">C5-E5-F5</f>
        <v>2</v>
      </c>
    </row>
    <row r="6" customFormat="false" ht="51" hidden="false" customHeight="false" outlineLevel="0" collapsed="false">
      <c r="A6" s="9"/>
      <c r="B6" s="11" t="s">
        <v>25</v>
      </c>
      <c r="C6" s="4" t="n">
        <v>7</v>
      </c>
      <c r="D6" s="4" t="n">
        <v>730</v>
      </c>
      <c r="E6" s="4" t="n">
        <v>2</v>
      </c>
      <c r="F6" s="4" t="n">
        <v>2</v>
      </c>
      <c r="G6" s="10" t="n">
        <f aca="false">C6-E6-F6</f>
        <v>3</v>
      </c>
    </row>
    <row r="7" customFormat="false" ht="12.75" hidden="false" customHeight="false" outlineLevel="0" collapsed="false">
      <c r="A7" s="9"/>
      <c r="B7" s="11" t="s">
        <v>26</v>
      </c>
      <c r="C7" s="4" t="n">
        <v>5</v>
      </c>
      <c r="D7" s="4" t="n">
        <v>1100</v>
      </c>
      <c r="E7" s="4" t="n">
        <v>2</v>
      </c>
      <c r="F7" s="4" t="n">
        <v>2</v>
      </c>
      <c r="G7" s="10" t="n">
        <f aca="false">C7-E7-F7</f>
        <v>1</v>
      </c>
    </row>
    <row r="8" customFormat="false" ht="12.75" hidden="false" customHeight="false" outlineLevel="0" collapsed="false">
      <c r="A8" s="9"/>
      <c r="B8" s="5" t="s">
        <v>27</v>
      </c>
      <c r="C8" s="5"/>
      <c r="D8" s="5"/>
      <c r="E8" s="4" t="n">
        <f aca="false">E2*D2+E3*D3+E4*D4+E5*D5+E6*D6+E7*D7</f>
        <v>11490</v>
      </c>
      <c r="F8" s="4" t="n">
        <f aca="false">F2*D2+F3*D3+F4*D4+F5*D5+F6*D6+F7*D7</f>
        <v>11260</v>
      </c>
      <c r="G8" s="4" t="n">
        <f aca="false">G2*D2+G3*D3+G4*D4+G5*D5+G6*D6+G7*D7</f>
        <v>10270</v>
      </c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1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5.71"/>
  </cols>
  <sheetData>
    <row r="2" customFormat="false" ht="12.75" hidden="false" customHeight="fals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3" t="s">
        <v>29</v>
      </c>
      <c r="B3" s="4" t="n">
        <v>-6</v>
      </c>
      <c r="C3" s="4" t="n">
        <f aca="false">B3+1</f>
        <v>-5</v>
      </c>
      <c r="D3" s="4" t="n">
        <f aca="false">C3+1</f>
        <v>-4</v>
      </c>
      <c r="E3" s="4" t="n">
        <f aca="false">D3+1</f>
        <v>-3</v>
      </c>
      <c r="F3" s="4" t="n">
        <f aca="false">E3+1</f>
        <v>-2</v>
      </c>
      <c r="G3" s="4" t="n">
        <f aca="false">F3+1</f>
        <v>-1</v>
      </c>
      <c r="H3" s="4" t="n">
        <f aca="false">G3+1</f>
        <v>0</v>
      </c>
      <c r="I3" s="4" t="n">
        <f aca="false">H3+1</f>
        <v>1</v>
      </c>
      <c r="J3" s="4" t="n">
        <f aca="false">I3+1</f>
        <v>2</v>
      </c>
      <c r="K3" s="4" t="n">
        <f aca="false">J3+1</f>
        <v>3</v>
      </c>
      <c r="L3" s="4" t="n">
        <f aca="false">K3+1</f>
        <v>4</v>
      </c>
      <c r="M3" s="4" t="n">
        <f aca="false">L3+1</f>
        <v>5</v>
      </c>
      <c r="N3" s="4" t="n">
        <f aca="false">M3+1</f>
        <v>6</v>
      </c>
    </row>
    <row r="4" customFormat="false" ht="12.75" hidden="false" customHeight="false" outlineLevel="0" collapsed="false">
      <c r="A4" s="13" t="s">
        <v>30</v>
      </c>
      <c r="B4" s="4" t="n">
        <f aca="false">B3*3.5-9.5</f>
        <v>-30.5</v>
      </c>
      <c r="C4" s="4" t="n">
        <f aca="false">C3*3.5-9.5</f>
        <v>-27</v>
      </c>
      <c r="D4" s="4" t="n">
        <f aca="false">D3*3.5-9.5</f>
        <v>-23.5</v>
      </c>
      <c r="E4" s="4" t="n">
        <f aca="false">E3*3.5-9.5</f>
        <v>-20</v>
      </c>
      <c r="F4" s="4" t="n">
        <f aca="false">F3*3.5-9.5</f>
        <v>-16.5</v>
      </c>
      <c r="G4" s="4" t="n">
        <f aca="false">G3*3.5-9.5</f>
        <v>-13</v>
      </c>
      <c r="H4" s="4" t="n">
        <f aca="false">H3*3.5-9.5</f>
        <v>-9.5</v>
      </c>
      <c r="I4" s="4" t="n">
        <f aca="false">I3*3.5-9.5</f>
        <v>-6</v>
      </c>
      <c r="J4" s="4" t="n">
        <f aca="false">J3*3.5-9.5</f>
        <v>-2.5</v>
      </c>
      <c r="K4" s="4" t="n">
        <f aca="false">K3*3.5-9.5</f>
        <v>1</v>
      </c>
      <c r="L4" s="4" t="n">
        <f aca="false">L3*3.5-9.5</f>
        <v>4.5</v>
      </c>
      <c r="M4" s="4" t="n">
        <f aca="false">M3*3.5-9.5</f>
        <v>8</v>
      </c>
      <c r="N4" s="4" t="n">
        <f aca="false">N3*3.5-9.5</f>
        <v>11.5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29</v>
      </c>
      <c r="B9" s="4" t="n">
        <v>-2</v>
      </c>
      <c r="C9" s="4" t="n">
        <f aca="false">B9+0.5</f>
        <v>-1.5</v>
      </c>
      <c r="D9" s="4" t="n">
        <f aca="false">C9+0.5</f>
        <v>-1</v>
      </c>
      <c r="E9" s="4" t="n">
        <f aca="false">D9+0.5</f>
        <v>-0.5</v>
      </c>
      <c r="F9" s="4" t="n">
        <f aca="false">E9+0.5</f>
        <v>0</v>
      </c>
      <c r="G9" s="4" t="n">
        <f aca="false">F9+0.5</f>
        <v>0.5</v>
      </c>
      <c r="H9" s="4" t="n">
        <f aca="false">G9+0.5</f>
        <v>1</v>
      </c>
      <c r="I9" s="4" t="n">
        <f aca="false">H9+0.5</f>
        <v>1.5</v>
      </c>
      <c r="J9" s="4" t="n">
        <f aca="false">I9+0.5</f>
        <v>2</v>
      </c>
      <c r="K9" s="4" t="n">
        <f aca="false">J9+0.5</f>
        <v>2.5</v>
      </c>
      <c r="L9" s="4" t="n">
        <f aca="false">K9+0.5</f>
        <v>3</v>
      </c>
      <c r="M9" s="4" t="n">
        <f aca="false">L9+0.5</f>
        <v>3.5</v>
      </c>
      <c r="N9" s="4" t="n">
        <f aca="false">M9+0.5</f>
        <v>4</v>
      </c>
      <c r="O9" s="4" t="n">
        <f aca="false">N9+0.5</f>
        <v>4.5</v>
      </c>
      <c r="P9" s="4" t="n">
        <f aca="false">O9+0.5</f>
        <v>5</v>
      </c>
    </row>
    <row r="10" customFormat="false" ht="12.75" hidden="false" customHeight="false" outlineLevel="0" collapsed="false">
      <c r="A10" s="13" t="s">
        <v>30</v>
      </c>
      <c r="B10" s="4" t="n">
        <f aca="false">-6*B9-9</f>
        <v>3</v>
      </c>
      <c r="C10" s="4" t="n">
        <f aca="false">-6*C9-9</f>
        <v>0</v>
      </c>
      <c r="D10" s="4" t="n">
        <f aca="false">-6*D9-9</f>
        <v>-3</v>
      </c>
      <c r="E10" s="4" t="n">
        <f aca="false">-6*E9-9</f>
        <v>-6</v>
      </c>
      <c r="F10" s="4" t="n">
        <f aca="false">-6*F9-9</f>
        <v>-9</v>
      </c>
      <c r="G10" s="4" t="n">
        <f aca="false">-6*G9-9</f>
        <v>-12</v>
      </c>
      <c r="H10" s="4" t="n">
        <f aca="false">-6*H9-9</f>
        <v>-15</v>
      </c>
      <c r="I10" s="4" t="n">
        <f aca="false">-6*I9-9</f>
        <v>-18</v>
      </c>
      <c r="J10" s="4" t="n">
        <f aca="false">-6*J9-9</f>
        <v>-21</v>
      </c>
      <c r="K10" s="4" t="n">
        <f aca="false">-6*K9-9</f>
        <v>-24</v>
      </c>
      <c r="L10" s="4" t="n">
        <f aca="false">-6*L9-9</f>
        <v>-27</v>
      </c>
      <c r="M10" s="4" t="n">
        <f aca="false">-6*M9-9</f>
        <v>-30</v>
      </c>
      <c r="N10" s="4" t="n">
        <f aca="false">-6*N9-9</f>
        <v>-33</v>
      </c>
      <c r="O10" s="4" t="n">
        <f aca="false">-6*O9-9</f>
        <v>-36</v>
      </c>
      <c r="P10" s="4" t="n">
        <f aca="false">-6*P9-9</f>
        <v>-39</v>
      </c>
    </row>
    <row r="11" customFormat="false" ht="12.75" hidden="false" customHeight="false" outlineLevel="0" collapsed="false">
      <c r="A11" s="17"/>
    </row>
  </sheetData>
  <mergeCells count="2">
    <mergeCell ref="A2:N2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9</v>
      </c>
      <c r="B2" s="0" t="n">
        <v>-10</v>
      </c>
      <c r="C2" s="0" t="n">
        <f aca="false">B2+0.1</f>
        <v>-9.9</v>
      </c>
      <c r="D2" s="0" t="n">
        <f aca="false">C2+0.1</f>
        <v>-9.8</v>
      </c>
      <c r="E2" s="0" t="n">
        <f aca="false">D2+0.1</f>
        <v>-9.7</v>
      </c>
      <c r="F2" s="0" t="n">
        <f aca="false">E2+0.1</f>
        <v>-9.6</v>
      </c>
      <c r="G2" s="0" t="n">
        <f aca="false">F2+0.1</f>
        <v>-9.5</v>
      </c>
      <c r="H2" s="0" t="n">
        <f aca="false">G2+0.1</f>
        <v>-9.4</v>
      </c>
      <c r="I2" s="0" t="n">
        <f aca="false">H2+0.1</f>
        <v>-9.3</v>
      </c>
      <c r="J2" s="0" t="n">
        <f aca="false">I2+0.1</f>
        <v>-9.2</v>
      </c>
      <c r="K2" s="0" t="n">
        <f aca="false">J2+0.1</f>
        <v>-9.1</v>
      </c>
      <c r="L2" s="0" t="n">
        <f aca="false">K2+0.1</f>
        <v>-9</v>
      </c>
      <c r="M2" s="0" t="n">
        <f aca="false">L2+0.1</f>
        <v>-8.9</v>
      </c>
      <c r="N2" s="0" t="n">
        <f aca="false">M2+0.1</f>
        <v>-8.8</v>
      </c>
      <c r="O2" s="0" t="n">
        <f aca="false">N2+0.1</f>
        <v>-8.70000000000001</v>
      </c>
      <c r="P2" s="0" t="n">
        <f aca="false">O2+0.1</f>
        <v>-8.60000000000001</v>
      </c>
      <c r="Q2" s="0" t="n">
        <f aca="false">P2+0.1</f>
        <v>-8.50000000000001</v>
      </c>
      <c r="R2" s="0" t="n">
        <f aca="false">Q2+0.1</f>
        <v>-8.40000000000001</v>
      </c>
      <c r="S2" s="0" t="n">
        <f aca="false">R2+0.1</f>
        <v>-8.30000000000001</v>
      </c>
      <c r="T2" s="0" t="n">
        <f aca="false">S2+0.1</f>
        <v>-8.20000000000001</v>
      </c>
      <c r="U2" s="0" t="n">
        <f aca="false">T2+0.1</f>
        <v>-8.10000000000001</v>
      </c>
      <c r="V2" s="0" t="n">
        <f aca="false">U2+0.1</f>
        <v>-8.00000000000001</v>
      </c>
      <c r="W2" s="0" t="n">
        <f aca="false">V2+0.1</f>
        <v>-7.90000000000001</v>
      </c>
      <c r="X2" s="0" t="n">
        <f aca="false">W2+0.1</f>
        <v>-7.80000000000001</v>
      </c>
      <c r="Y2" s="0" t="n">
        <f aca="false">X2+0.1</f>
        <v>-7.70000000000001</v>
      </c>
      <c r="Z2" s="0" t="n">
        <f aca="false">Y2+0.1</f>
        <v>-7.60000000000001</v>
      </c>
      <c r="AA2" s="0" t="n">
        <f aca="false">Z2+0.1</f>
        <v>-7.50000000000001</v>
      </c>
      <c r="AB2" s="0" t="n">
        <f aca="false">AA2+0.1</f>
        <v>-7.40000000000001</v>
      </c>
      <c r="AC2" s="0" t="n">
        <f aca="false">AB2+0.1</f>
        <v>-7.30000000000001</v>
      </c>
      <c r="AD2" s="0" t="n">
        <f aca="false">AC2+0.1</f>
        <v>-7.20000000000001</v>
      </c>
      <c r="AE2" s="0" t="n">
        <f aca="false">AD2+0.1</f>
        <v>-7.10000000000001</v>
      </c>
      <c r="AF2" s="0" t="n">
        <f aca="false">AE2+0.1</f>
        <v>-7.00000000000001</v>
      </c>
      <c r="AG2" s="0" t="n">
        <f aca="false">AF2+0.1</f>
        <v>-6.90000000000001</v>
      </c>
      <c r="AH2" s="0" t="n">
        <f aca="false">AG2+0.1</f>
        <v>-6.80000000000001</v>
      </c>
      <c r="AI2" s="0" t="n">
        <f aca="false">AH2+0.1</f>
        <v>-6.70000000000001</v>
      </c>
      <c r="AJ2" s="0" t="n">
        <f aca="false">AI2+0.1</f>
        <v>-6.60000000000001</v>
      </c>
      <c r="AK2" s="0" t="n">
        <f aca="false">AJ2+0.1</f>
        <v>-6.50000000000001</v>
      </c>
      <c r="AL2" s="0" t="n">
        <f aca="false">AK2+0.1</f>
        <v>-6.40000000000001</v>
      </c>
      <c r="AM2" s="0" t="n">
        <f aca="false">AL2+0.1</f>
        <v>-6.30000000000001</v>
      </c>
      <c r="AN2" s="0" t="n">
        <f aca="false">AM2+0.1</f>
        <v>-6.20000000000001</v>
      </c>
      <c r="AO2" s="0" t="n">
        <f aca="false">AN2+0.1</f>
        <v>-6.10000000000001</v>
      </c>
      <c r="AP2" s="0" t="n">
        <f aca="false">AO2+0.1</f>
        <v>-6.00000000000001</v>
      </c>
      <c r="AQ2" s="0" t="n">
        <f aca="false">AP2+0.1</f>
        <v>-5.90000000000002</v>
      </c>
      <c r="AR2" s="0" t="n">
        <f aca="false">AQ2+0.1</f>
        <v>-5.80000000000002</v>
      </c>
      <c r="AS2" s="0" t="n">
        <f aca="false">AR2+0.1</f>
        <v>-5.70000000000002</v>
      </c>
      <c r="AT2" s="0" t="n">
        <f aca="false">AS2+0.1</f>
        <v>-5.60000000000002</v>
      </c>
      <c r="AU2" s="0" t="n">
        <f aca="false">AT2+0.1</f>
        <v>-5.50000000000002</v>
      </c>
      <c r="AV2" s="0" t="n">
        <f aca="false">AU2+0.1</f>
        <v>-5.40000000000002</v>
      </c>
      <c r="AW2" s="0" t="n">
        <f aca="false">AV2+0.1</f>
        <v>-5.30000000000002</v>
      </c>
      <c r="AX2" s="0" t="n">
        <f aca="false">AW2+0.1</f>
        <v>-5.20000000000002</v>
      </c>
      <c r="AY2" s="0" t="n">
        <f aca="false">AX2+0.1</f>
        <v>-5.10000000000002</v>
      </c>
      <c r="AZ2" s="0" t="n">
        <f aca="false">AY2+0.1</f>
        <v>-5.00000000000002</v>
      </c>
      <c r="BA2" s="0" t="n">
        <f aca="false">AZ2+0.1</f>
        <v>-4.90000000000002</v>
      </c>
      <c r="BB2" s="0" t="n">
        <f aca="false">BA2+0.1</f>
        <v>-4.80000000000002</v>
      </c>
      <c r="BC2" s="0" t="n">
        <f aca="false">BB2+0.1</f>
        <v>-4.70000000000002</v>
      </c>
      <c r="BD2" s="0" t="n">
        <f aca="false">BC2+0.1</f>
        <v>-4.60000000000002</v>
      </c>
      <c r="BE2" s="0" t="n">
        <f aca="false">BD2+0.1</f>
        <v>-4.50000000000002</v>
      </c>
      <c r="BF2" s="0" t="n">
        <f aca="false">BE2+0.1</f>
        <v>-4.40000000000002</v>
      </c>
      <c r="BG2" s="0" t="n">
        <f aca="false">BF2+0.1</f>
        <v>-4.30000000000002</v>
      </c>
      <c r="BH2" s="0" t="n">
        <f aca="false">BG2+0.1</f>
        <v>-4.20000000000002</v>
      </c>
      <c r="BI2" s="0" t="n">
        <f aca="false">BH2+0.1</f>
        <v>-4.10000000000002</v>
      </c>
      <c r="BJ2" s="0" t="n">
        <f aca="false">BI2+0.1</f>
        <v>-4.00000000000002</v>
      </c>
      <c r="BK2" s="0" t="n">
        <f aca="false">BJ2+0.1</f>
        <v>-3.90000000000002</v>
      </c>
      <c r="BL2" s="0" t="n">
        <f aca="false">BK2+0.1</f>
        <v>-3.80000000000002</v>
      </c>
      <c r="BM2" s="0" t="n">
        <f aca="false">BL2+0.1</f>
        <v>-3.70000000000002</v>
      </c>
      <c r="BN2" s="0" t="n">
        <f aca="false">BM2+0.1</f>
        <v>-3.60000000000002</v>
      </c>
      <c r="BO2" s="0" t="n">
        <f aca="false">BN2+0.1</f>
        <v>-3.50000000000002</v>
      </c>
      <c r="BP2" s="0" t="n">
        <f aca="false">BO2+0.1</f>
        <v>-3.40000000000002</v>
      </c>
      <c r="BQ2" s="0" t="n">
        <f aca="false">BP2+0.1</f>
        <v>-3.30000000000002</v>
      </c>
      <c r="BR2" s="0" t="n">
        <f aca="false">BQ2+0.1</f>
        <v>-3.20000000000002</v>
      </c>
      <c r="BS2" s="0" t="n">
        <f aca="false">BR2+0.1</f>
        <v>-3.10000000000002</v>
      </c>
      <c r="BT2" s="0" t="n">
        <f aca="false">BS2+0.1</f>
        <v>-3.00000000000002</v>
      </c>
      <c r="BU2" s="0" t="n">
        <f aca="false">BT2+0.1</f>
        <v>-2.90000000000002</v>
      </c>
      <c r="BV2" s="0" t="n">
        <f aca="false">BU2+0.1</f>
        <v>-2.80000000000002</v>
      </c>
      <c r="BW2" s="0" t="n">
        <f aca="false">BV2+0.1</f>
        <v>-2.70000000000002</v>
      </c>
      <c r="BX2" s="0" t="n">
        <f aca="false">BW2+0.1</f>
        <v>-2.60000000000002</v>
      </c>
      <c r="BY2" s="0" t="n">
        <f aca="false">BX2+0.1</f>
        <v>-2.50000000000002</v>
      </c>
      <c r="BZ2" s="0" t="n">
        <f aca="false">BY2+0.1</f>
        <v>-2.40000000000002</v>
      </c>
      <c r="CA2" s="0" t="n">
        <f aca="false">BZ2+0.1</f>
        <v>-2.30000000000002</v>
      </c>
      <c r="CB2" s="0" t="n">
        <f aca="false">CA2+0.1</f>
        <v>-2.20000000000002</v>
      </c>
      <c r="CC2" s="0" t="n">
        <f aca="false">CB2+0.1</f>
        <v>-2.10000000000002</v>
      </c>
      <c r="CD2" s="0" t="n">
        <f aca="false">CC2+0.1</f>
        <v>-2.00000000000002</v>
      </c>
      <c r="CE2" s="0" t="n">
        <f aca="false">CD2+0.1</f>
        <v>-1.90000000000002</v>
      </c>
      <c r="CF2" s="0" t="n">
        <f aca="false">CE2+0.1</f>
        <v>-1.80000000000002</v>
      </c>
      <c r="CG2" s="0" t="n">
        <f aca="false">CF2+0.1</f>
        <v>-1.70000000000002</v>
      </c>
      <c r="CH2" s="0" t="n">
        <f aca="false">CG2+0.1</f>
        <v>-1.60000000000002</v>
      </c>
      <c r="CI2" s="0" t="n">
        <f aca="false">CH2+0.1</f>
        <v>-1.50000000000002</v>
      </c>
      <c r="CJ2" s="0" t="n">
        <f aca="false">CI2+0.1</f>
        <v>-1.40000000000002</v>
      </c>
      <c r="CK2" s="0" t="n">
        <f aca="false">CJ2+0.1</f>
        <v>-1.30000000000002</v>
      </c>
      <c r="CL2" s="0" t="n">
        <f aca="false">CK2+0.1</f>
        <v>-1.20000000000002</v>
      </c>
      <c r="CM2" s="0" t="n">
        <f aca="false">CL2+0.1</f>
        <v>-1.10000000000002</v>
      </c>
      <c r="CN2" s="0" t="n">
        <f aca="false">CM2+0.1</f>
        <v>-1.00000000000002</v>
      </c>
      <c r="CO2" s="0" t="n">
        <f aca="false">CN2+0.1</f>
        <v>-0.900000000000019</v>
      </c>
      <c r="CP2" s="0" t="n">
        <f aca="false">CO2+0.1</f>
        <v>-0.800000000000019</v>
      </c>
      <c r="CQ2" s="0" t="n">
        <f aca="false">CP2+0.1</f>
        <v>-0.700000000000019</v>
      </c>
      <c r="CR2" s="0" t="n">
        <f aca="false">CQ2+0.1</f>
        <v>-0.600000000000019</v>
      </c>
      <c r="CS2" s="0" t="n">
        <f aca="false">CR2+0.1</f>
        <v>-0.500000000000019</v>
      </c>
      <c r="CT2" s="0" t="n">
        <f aca="false">CS2+0.1</f>
        <v>-0.400000000000019</v>
      </c>
      <c r="CU2" s="0" t="n">
        <f aca="false">CT2+0.1</f>
        <v>-0.300000000000019</v>
      </c>
      <c r="CV2" s="0" t="n">
        <f aca="false">CU2+0.1</f>
        <v>-0.200000000000019</v>
      </c>
      <c r="CW2" s="0" t="n">
        <f aca="false">CV2+0.1</f>
        <v>-0.100000000000019</v>
      </c>
      <c r="CX2" s="0" t="n">
        <f aca="false">CW2+0.1</f>
        <v>-1.87905246917808E-014</v>
      </c>
      <c r="CY2" s="0" t="n">
        <f aca="false">CX2+0.1</f>
        <v>0.0999999999999812</v>
      </c>
      <c r="CZ2" s="0" t="n">
        <f aca="false">CY2+0.1</f>
        <v>0.199999999999981</v>
      </c>
      <c r="DA2" s="0" t="n">
        <f aca="false">CZ2+0.1</f>
        <v>0.299999999999981</v>
      </c>
      <c r="DB2" s="0" t="n">
        <f aca="false">DA2+0.1</f>
        <v>0.399999999999981</v>
      </c>
      <c r="DC2" s="0" t="n">
        <f aca="false">DB2+0.1</f>
        <v>0.499999999999981</v>
      </c>
      <c r="DD2" s="0" t="n">
        <f aca="false">DC2+0.1</f>
        <v>0.599999999999981</v>
      </c>
      <c r="DE2" s="0" t="n">
        <f aca="false">DD2+0.1</f>
        <v>0.699999999999981</v>
      </c>
      <c r="DF2" s="0" t="n">
        <f aca="false">DE2+0.1</f>
        <v>0.799999999999981</v>
      </c>
      <c r="DG2" s="0" t="n">
        <f aca="false">DF2+0.1</f>
        <v>0.899999999999981</v>
      </c>
      <c r="DH2" s="0" t="n">
        <f aca="false">DG2+0.1</f>
        <v>0.999999999999981</v>
      </c>
      <c r="DI2" s="0" t="n">
        <f aca="false">DH2+0.1</f>
        <v>1.09999999999998</v>
      </c>
      <c r="DJ2" s="0" t="n">
        <f aca="false">DI2+0.1</f>
        <v>1.19999999999998</v>
      </c>
      <c r="DK2" s="0" t="n">
        <f aca="false">DJ2+0.1</f>
        <v>1.29999999999998</v>
      </c>
      <c r="DL2" s="0" t="n">
        <f aca="false">DK2+0.1</f>
        <v>1.39999999999998</v>
      </c>
      <c r="DM2" s="0" t="n">
        <f aca="false">DL2+0.1</f>
        <v>1.49999999999998</v>
      </c>
      <c r="DN2" s="0" t="n">
        <f aca="false">DM2+0.1</f>
        <v>1.59999999999998</v>
      </c>
      <c r="DO2" s="0" t="n">
        <f aca="false">DN2+0.1</f>
        <v>1.69999999999998</v>
      </c>
      <c r="DP2" s="0" t="n">
        <f aca="false">DO2+0.1</f>
        <v>1.79999999999998</v>
      </c>
      <c r="DQ2" s="0" t="n">
        <f aca="false">DP2+0.1</f>
        <v>1.89999999999998</v>
      </c>
      <c r="DR2" s="0" t="n">
        <f aca="false">DQ2+0.1</f>
        <v>1.99999999999998</v>
      </c>
      <c r="DS2" s="0" t="n">
        <f aca="false">DR2+0.1</f>
        <v>2.09999999999998</v>
      </c>
      <c r="DT2" s="0" t="n">
        <f aca="false">DS2+0.1</f>
        <v>2.19999999999998</v>
      </c>
      <c r="DU2" s="0" t="n">
        <f aca="false">DT2+0.1</f>
        <v>2.29999999999998</v>
      </c>
      <c r="DV2" s="0" t="n">
        <f aca="false">DU2+0.1</f>
        <v>2.39999999999998</v>
      </c>
      <c r="DW2" s="0" t="n">
        <f aca="false">DV2+0.1</f>
        <v>2.49999999999998</v>
      </c>
      <c r="DX2" s="0" t="n">
        <f aca="false">DW2+0.1</f>
        <v>2.59999999999998</v>
      </c>
      <c r="DY2" s="0" t="n">
        <f aca="false">DX2+0.1</f>
        <v>2.69999999999998</v>
      </c>
      <c r="DZ2" s="0" t="n">
        <f aca="false">DY2+0.1</f>
        <v>2.79999999999998</v>
      </c>
      <c r="EA2" s="0" t="n">
        <f aca="false">DZ2+0.1</f>
        <v>2.89999999999998</v>
      </c>
      <c r="EB2" s="0" t="n">
        <f aca="false">EA2+0.1</f>
        <v>2.99999999999998</v>
      </c>
      <c r="EC2" s="0" t="n">
        <f aca="false">EB2+0.1</f>
        <v>3.09999999999998</v>
      </c>
      <c r="ED2" s="0" t="n">
        <f aca="false">EC2+0.1</f>
        <v>3.19999999999998</v>
      </c>
      <c r="EE2" s="0" t="n">
        <f aca="false">ED2+0.1</f>
        <v>3.29999999999998</v>
      </c>
      <c r="EF2" s="0" t="n">
        <f aca="false">EE2+0.1</f>
        <v>3.39999999999998</v>
      </c>
      <c r="EG2" s="0" t="n">
        <f aca="false">EF2+0.1</f>
        <v>3.49999999999998</v>
      </c>
      <c r="EH2" s="0" t="n">
        <f aca="false">EG2+0.1</f>
        <v>3.59999999999998</v>
      </c>
      <c r="EI2" s="0" t="n">
        <f aca="false">EH2+0.1</f>
        <v>3.69999999999998</v>
      </c>
      <c r="EJ2" s="0" t="n">
        <f aca="false">EI2+0.1</f>
        <v>3.79999999999998</v>
      </c>
      <c r="EK2" s="0" t="n">
        <f aca="false">EJ2+0.1</f>
        <v>3.89999999999998</v>
      </c>
      <c r="EL2" s="0" t="n">
        <f aca="false">EK2+0.1</f>
        <v>3.99999999999998</v>
      </c>
      <c r="EM2" s="0" t="n">
        <f aca="false">EL2+0.1</f>
        <v>4.09999999999998</v>
      </c>
      <c r="EN2" s="0" t="n">
        <f aca="false">EM2+0.1</f>
        <v>4.19999999999998</v>
      </c>
      <c r="EO2" s="0" t="n">
        <f aca="false">EN2+0.1</f>
        <v>4.29999999999998</v>
      </c>
      <c r="EP2" s="0" t="n">
        <f aca="false">EO2+0.1</f>
        <v>4.39999999999998</v>
      </c>
      <c r="EQ2" s="0" t="n">
        <f aca="false">EP2+0.1</f>
        <v>4.49999999999998</v>
      </c>
      <c r="ER2" s="0" t="n">
        <f aca="false">EQ2+0.1</f>
        <v>4.59999999999998</v>
      </c>
      <c r="ES2" s="0" t="n">
        <f aca="false">ER2+0.1</f>
        <v>4.69999999999998</v>
      </c>
      <c r="ET2" s="0" t="n">
        <f aca="false">ES2+0.1</f>
        <v>4.79999999999998</v>
      </c>
      <c r="EU2" s="0" t="n">
        <f aca="false">ET2+0.1</f>
        <v>4.89999999999998</v>
      </c>
      <c r="EV2" s="0" t="n">
        <f aca="false">EU2+0.1</f>
        <v>4.99999999999998</v>
      </c>
      <c r="EW2" s="0" t="n">
        <f aca="false">EV2+0.1</f>
        <v>5.09999999999998</v>
      </c>
      <c r="EX2" s="0" t="n">
        <f aca="false">EW2+0.1</f>
        <v>5.19999999999998</v>
      </c>
      <c r="EY2" s="0" t="n">
        <f aca="false">EX2+0.1</f>
        <v>5.29999999999998</v>
      </c>
      <c r="EZ2" s="0" t="n">
        <f aca="false">EY2+0.1</f>
        <v>5.39999999999998</v>
      </c>
      <c r="FA2" s="0" t="n">
        <f aca="false">EZ2+0.1</f>
        <v>5.49999999999998</v>
      </c>
      <c r="FB2" s="0" t="n">
        <f aca="false">FA2+0.1</f>
        <v>5.59999999999998</v>
      </c>
      <c r="FC2" s="0" t="n">
        <f aca="false">FB2+0.1</f>
        <v>5.69999999999998</v>
      </c>
      <c r="FD2" s="0" t="n">
        <f aca="false">FC2+0.1</f>
        <v>5.79999999999998</v>
      </c>
      <c r="FE2" s="0" t="n">
        <f aca="false">FD2+0.1</f>
        <v>5.89999999999998</v>
      </c>
      <c r="FF2" s="0" t="n">
        <f aca="false">FE2+0.1</f>
        <v>5.99999999999998</v>
      </c>
      <c r="FG2" s="0" t="n">
        <f aca="false">FF2+0.1</f>
        <v>6.09999999999998</v>
      </c>
      <c r="FH2" s="0" t="n">
        <f aca="false">FG2+0.1</f>
        <v>6.19999999999998</v>
      </c>
      <c r="FI2" s="0" t="n">
        <f aca="false">FH2+0.1</f>
        <v>6.29999999999998</v>
      </c>
      <c r="FJ2" s="0" t="n">
        <f aca="false">FI2+0.1</f>
        <v>6.39999999999998</v>
      </c>
      <c r="FK2" s="0" t="n">
        <f aca="false">FJ2+0.1</f>
        <v>6.49999999999998</v>
      </c>
      <c r="FL2" s="0" t="n">
        <f aca="false">FK2+0.1</f>
        <v>6.59999999999998</v>
      </c>
      <c r="FM2" s="0" t="n">
        <f aca="false">FL2+0.1</f>
        <v>6.69999999999997</v>
      </c>
      <c r="FN2" s="0" t="n">
        <f aca="false">FM2+0.1</f>
        <v>6.79999999999997</v>
      </c>
      <c r="FO2" s="0" t="n">
        <f aca="false">FN2+0.1</f>
        <v>6.89999999999997</v>
      </c>
      <c r="FP2" s="0" t="n">
        <f aca="false">FO2+0.1</f>
        <v>6.99999999999997</v>
      </c>
      <c r="FQ2" s="0" t="n">
        <f aca="false">FP2+0.1</f>
        <v>7.09999999999997</v>
      </c>
      <c r="FR2" s="0" t="n">
        <f aca="false">FQ2+0.1</f>
        <v>7.19999999999997</v>
      </c>
      <c r="FS2" s="0" t="n">
        <f aca="false">FR2+0.1</f>
        <v>7.29999999999997</v>
      </c>
      <c r="FT2" s="0" t="n">
        <f aca="false">FS2+0.1</f>
        <v>7.39999999999997</v>
      </c>
      <c r="FU2" s="0" t="n">
        <f aca="false">FT2+0.1</f>
        <v>7.49999999999997</v>
      </c>
      <c r="FV2" s="0" t="n">
        <f aca="false">FU2+0.1</f>
        <v>7.59999999999997</v>
      </c>
      <c r="FW2" s="0" t="n">
        <f aca="false">FV2+0.1</f>
        <v>7.69999999999997</v>
      </c>
      <c r="FX2" s="0" t="n">
        <f aca="false">FW2+0.1</f>
        <v>7.79999999999997</v>
      </c>
      <c r="FY2" s="0" t="n">
        <f aca="false">FX2+0.1</f>
        <v>7.89999999999997</v>
      </c>
      <c r="FZ2" s="0" t="n">
        <f aca="false">FY2+0.1</f>
        <v>7.99999999999997</v>
      </c>
      <c r="GA2" s="0" t="n">
        <f aca="false">FZ2+0.1</f>
        <v>8.09999999999997</v>
      </c>
      <c r="GB2" s="0" t="n">
        <f aca="false">GA2+0.1</f>
        <v>8.19999999999997</v>
      </c>
      <c r="GC2" s="0" t="n">
        <f aca="false">GB2+0.1</f>
        <v>8.29999999999997</v>
      </c>
      <c r="GD2" s="0" t="n">
        <f aca="false">GC2+0.1</f>
        <v>8.39999999999997</v>
      </c>
      <c r="GE2" s="0" t="n">
        <f aca="false">GD2+0.1</f>
        <v>8.49999999999997</v>
      </c>
      <c r="GF2" s="0" t="n">
        <f aca="false">GE2+0.1</f>
        <v>8.59999999999997</v>
      </c>
      <c r="GG2" s="0" t="n">
        <f aca="false">GF2+0.1</f>
        <v>8.69999999999997</v>
      </c>
      <c r="GH2" s="0" t="n">
        <f aca="false">GG2+0.1</f>
        <v>8.79999999999997</v>
      </c>
      <c r="GI2" s="0" t="n">
        <f aca="false">GH2+0.1</f>
        <v>8.89999999999997</v>
      </c>
      <c r="GJ2" s="0" t="n">
        <f aca="false">GI2+0.1</f>
        <v>8.99999999999997</v>
      </c>
      <c r="GK2" s="0" t="n">
        <f aca="false">GJ2+0.1</f>
        <v>9.09999999999997</v>
      </c>
      <c r="GL2" s="0" t="n">
        <f aca="false">GK2+0.1</f>
        <v>9.19999999999997</v>
      </c>
      <c r="GM2" s="0" t="n">
        <f aca="false">GL2+0.1</f>
        <v>9.29999999999997</v>
      </c>
      <c r="GN2" s="0" t="n">
        <f aca="false">GM2+0.1</f>
        <v>9.39999999999997</v>
      </c>
      <c r="GO2" s="0" t="n">
        <f aca="false">GN2+0.1</f>
        <v>9.49999999999996</v>
      </c>
      <c r="GP2" s="0" t="n">
        <f aca="false">GO2+0.1</f>
        <v>9.59999999999996</v>
      </c>
      <c r="GQ2" s="0" t="n">
        <f aca="false">GP2+0.1</f>
        <v>9.69999999999996</v>
      </c>
      <c r="GR2" s="0" t="n">
        <f aca="false">GQ2+0.1</f>
        <v>9.79999999999996</v>
      </c>
      <c r="GS2" s="0" t="n">
        <f aca="false">GR2+0.1</f>
        <v>9.89999999999996</v>
      </c>
      <c r="GT2" s="0" t="n">
        <f aca="false">GS2+0.1</f>
        <v>9.99999999999996</v>
      </c>
    </row>
    <row r="3" customFormat="false" ht="12.75" hidden="false" customHeight="false" outlineLevel="0" collapsed="false">
      <c r="A3" s="0" t="s">
        <v>30</v>
      </c>
      <c r="B3" s="0" t="n">
        <f aca="false">B2^2-2*B2+5</f>
        <v>125</v>
      </c>
      <c r="C3" s="0" t="n">
        <f aca="false">C2^2-2*C2+5</f>
        <v>122.81</v>
      </c>
      <c r="D3" s="0" t="n">
        <f aca="false">D2^2-2*D2+5</f>
        <v>120.64</v>
      </c>
      <c r="E3" s="0" t="n">
        <f aca="false">E2^2-2*E2+5</f>
        <v>118.49</v>
      </c>
      <c r="F3" s="0" t="n">
        <f aca="false">F2^2-2*F2+5</f>
        <v>116.36</v>
      </c>
      <c r="G3" s="0" t="n">
        <f aca="false">G2^2-2*G2+5</f>
        <v>114.25</v>
      </c>
      <c r="H3" s="0" t="n">
        <f aca="false">H2^2-2*H2+5</f>
        <v>112.16</v>
      </c>
      <c r="I3" s="0" t="n">
        <f aca="false">I2^2-2*I2+5</f>
        <v>110.09</v>
      </c>
      <c r="J3" s="0" t="n">
        <f aca="false">J2^2-2*J2+5</f>
        <v>108.04</v>
      </c>
      <c r="K3" s="0" t="n">
        <f aca="false">K2^2-2*K2+5</f>
        <v>106.01</v>
      </c>
      <c r="L3" s="0" t="n">
        <f aca="false">L2^2-2*L2+5</f>
        <v>104</v>
      </c>
      <c r="M3" s="0" t="n">
        <f aca="false">M2^2-2*M2+5</f>
        <v>102.01</v>
      </c>
      <c r="N3" s="0" t="n">
        <f aca="false">N2^2-2*N2+5</f>
        <v>100.04</v>
      </c>
      <c r="O3" s="0" t="n">
        <f aca="false">O2^2-2*O2+5</f>
        <v>98.0900000000001</v>
      </c>
      <c r="P3" s="0" t="n">
        <f aca="false">P2^2-2*P2+5</f>
        <v>96.1600000000001</v>
      </c>
      <c r="Q3" s="0" t="n">
        <f aca="false">Q2^2-2*Q2+5</f>
        <v>94.2500000000001</v>
      </c>
      <c r="R3" s="0" t="n">
        <f aca="false">R2^2-2*R2+5</f>
        <v>92.3600000000001</v>
      </c>
      <c r="S3" s="0" t="n">
        <f aca="false">S2^2-2*S2+5</f>
        <v>90.4900000000001</v>
      </c>
      <c r="T3" s="0" t="n">
        <f aca="false">T2^2-2*T2+5</f>
        <v>88.6400000000001</v>
      </c>
      <c r="U3" s="0" t="n">
        <f aca="false">U2^2-2*U2+5</f>
        <v>86.8100000000001</v>
      </c>
      <c r="V3" s="0" t="n">
        <f aca="false">V2^2-2*V2+5</f>
        <v>85.0000000000001</v>
      </c>
      <c r="W3" s="0" t="n">
        <f aca="false">W2^2-2*W2+5</f>
        <v>83.2100000000001</v>
      </c>
      <c r="X3" s="0" t="n">
        <f aca="false">X2^2-2*X2+5</f>
        <v>81.4400000000001</v>
      </c>
      <c r="Y3" s="0" t="n">
        <f aca="false">Y2^2-2*Y2+5</f>
        <v>79.6900000000001</v>
      </c>
      <c r="Z3" s="0" t="n">
        <f aca="false">Z2^2-2*Z2+5</f>
        <v>77.9600000000002</v>
      </c>
      <c r="AA3" s="0" t="n">
        <f aca="false">AA2^2-2*AA2+5</f>
        <v>76.2500000000002</v>
      </c>
      <c r="AB3" s="0" t="n">
        <f aca="false">AB2^2-2*AB2+5</f>
        <v>74.5600000000002</v>
      </c>
      <c r="AC3" s="0" t="n">
        <f aca="false">AC2^2-2*AC2+5</f>
        <v>72.8900000000002</v>
      </c>
      <c r="AD3" s="0" t="n">
        <f aca="false">AD2^2-2*AD2+5</f>
        <v>71.2400000000002</v>
      </c>
      <c r="AE3" s="0" t="n">
        <f aca="false">AE2^2-2*AE2+5</f>
        <v>69.6100000000002</v>
      </c>
      <c r="AF3" s="0" t="n">
        <f aca="false">AF2^2-2*AF2+5</f>
        <v>68.0000000000002</v>
      </c>
      <c r="AG3" s="0" t="n">
        <f aca="false">AG2^2-2*AG2+5</f>
        <v>66.4100000000002</v>
      </c>
      <c r="AH3" s="0" t="n">
        <f aca="false">AH2^2-2*AH2+5</f>
        <v>64.8400000000002</v>
      </c>
      <c r="AI3" s="0" t="n">
        <f aca="false">AI2^2-2*AI2+5</f>
        <v>63.2900000000002</v>
      </c>
      <c r="AJ3" s="0" t="n">
        <f aca="false">AJ2^2-2*AJ2+5</f>
        <v>61.7600000000002</v>
      </c>
      <c r="AK3" s="0" t="n">
        <f aca="false">AK2^2-2*AK2+5</f>
        <v>60.2500000000002</v>
      </c>
      <c r="AL3" s="0" t="n">
        <f aca="false">AL2^2-2*AL2+5</f>
        <v>58.7600000000002</v>
      </c>
      <c r="AM3" s="0" t="n">
        <f aca="false">AM2^2-2*AM2+5</f>
        <v>57.2900000000002</v>
      </c>
      <c r="AN3" s="0" t="n">
        <f aca="false">AN2^2-2*AN2+5</f>
        <v>55.8400000000002</v>
      </c>
      <c r="AO3" s="0" t="n">
        <f aca="false">AO2^2-2*AO2+5</f>
        <v>54.4100000000002</v>
      </c>
      <c r="AP3" s="0" t="n">
        <f aca="false">AP2^2-2*AP2+5</f>
        <v>53.0000000000002</v>
      </c>
      <c r="AQ3" s="0" t="n">
        <f aca="false">AQ2^2-2*AQ2+5</f>
        <v>51.6100000000002</v>
      </c>
      <c r="AR3" s="0" t="n">
        <f aca="false">AR2^2-2*AR2+5</f>
        <v>50.2400000000002</v>
      </c>
      <c r="AS3" s="0" t="n">
        <f aca="false">AS2^2-2*AS2+5</f>
        <v>48.8900000000002</v>
      </c>
      <c r="AT3" s="0" t="n">
        <f aca="false">AT2^2-2*AT2+5</f>
        <v>47.5600000000002</v>
      </c>
      <c r="AU3" s="0" t="n">
        <f aca="false">AU2^2-2*AU2+5</f>
        <v>46.2500000000002</v>
      </c>
      <c r="AV3" s="0" t="n">
        <f aca="false">AV2^2-2*AV2+5</f>
        <v>44.9600000000002</v>
      </c>
      <c r="AW3" s="0" t="n">
        <f aca="false">AW2^2-2*AW2+5</f>
        <v>43.6900000000002</v>
      </c>
      <c r="AX3" s="0" t="n">
        <f aca="false">AX2^2-2*AX2+5</f>
        <v>42.4400000000002</v>
      </c>
      <c r="AY3" s="0" t="n">
        <f aca="false">AY2^2-2*AY2+5</f>
        <v>41.2100000000002</v>
      </c>
      <c r="AZ3" s="0" t="n">
        <f aca="false">AZ2^2-2*AZ2+5</f>
        <v>40.0000000000002</v>
      </c>
      <c r="BA3" s="0" t="n">
        <f aca="false">BA2^2-2*BA2+5</f>
        <v>38.8100000000002</v>
      </c>
      <c r="BB3" s="0" t="n">
        <f aca="false">BB2^2-2*BB2+5</f>
        <v>37.6400000000002</v>
      </c>
      <c r="BC3" s="0" t="n">
        <f aca="false">BC2^2-2*BC2+5</f>
        <v>36.4900000000002</v>
      </c>
      <c r="BD3" s="0" t="n">
        <f aca="false">BD2^2-2*BD2+5</f>
        <v>35.3600000000002</v>
      </c>
      <c r="BE3" s="0" t="n">
        <f aca="false">BE2^2-2*BE2+5</f>
        <v>34.2500000000002</v>
      </c>
      <c r="BF3" s="0" t="n">
        <f aca="false">BF2^2-2*BF2+5</f>
        <v>33.1600000000002</v>
      </c>
      <c r="BG3" s="0" t="n">
        <f aca="false">BG2^2-2*BG2+5</f>
        <v>32.0900000000002</v>
      </c>
      <c r="BH3" s="0" t="n">
        <f aca="false">BH2^2-2*BH2+5</f>
        <v>31.0400000000002</v>
      </c>
      <c r="BI3" s="0" t="n">
        <f aca="false">BI2^2-2*BI2+5</f>
        <v>30.0100000000002</v>
      </c>
      <c r="BJ3" s="0" t="n">
        <f aca="false">BJ2^2-2*BJ2+5</f>
        <v>29.0000000000002</v>
      </c>
      <c r="BK3" s="0" t="n">
        <f aca="false">BK2^2-2*BK2+5</f>
        <v>28.0100000000002</v>
      </c>
      <c r="BL3" s="0" t="n">
        <f aca="false">BL2^2-2*BL2+5</f>
        <v>27.0400000000002</v>
      </c>
      <c r="BM3" s="0" t="n">
        <f aca="false">BM2^2-2*BM2+5</f>
        <v>26.0900000000002</v>
      </c>
      <c r="BN3" s="0" t="n">
        <f aca="false">BN2^2-2*BN2+5</f>
        <v>25.1600000000002</v>
      </c>
      <c r="BO3" s="0" t="n">
        <f aca="false">BO2^2-2*BO2+5</f>
        <v>24.2500000000002</v>
      </c>
      <c r="BP3" s="0" t="n">
        <f aca="false">BP2^2-2*BP2+5</f>
        <v>23.3600000000002</v>
      </c>
      <c r="BQ3" s="0" t="n">
        <f aca="false">BQ2^2-2*BQ2+5</f>
        <v>22.4900000000002</v>
      </c>
      <c r="BR3" s="0" t="n">
        <f aca="false">BR2^2-2*BR2+5</f>
        <v>21.6400000000002</v>
      </c>
      <c r="BS3" s="0" t="n">
        <f aca="false">BS2^2-2*BS2+5</f>
        <v>20.8100000000002</v>
      </c>
      <c r="BT3" s="0" t="n">
        <f aca="false">BT2^2-2*BT2+5</f>
        <v>20.0000000000002</v>
      </c>
      <c r="BU3" s="0" t="n">
        <f aca="false">BU2^2-2*BU2+5</f>
        <v>19.2100000000002</v>
      </c>
      <c r="BV3" s="0" t="n">
        <f aca="false">BV2^2-2*BV2+5</f>
        <v>18.4400000000002</v>
      </c>
      <c r="BW3" s="0" t="n">
        <f aca="false">BW2^2-2*BW2+5</f>
        <v>17.6900000000002</v>
      </c>
      <c r="BX3" s="0" t="n">
        <f aca="false">BX2^2-2*BX2+5</f>
        <v>16.9600000000001</v>
      </c>
      <c r="BY3" s="0" t="n">
        <f aca="false">BY2^2-2*BY2+5</f>
        <v>16.2500000000001</v>
      </c>
      <c r="BZ3" s="0" t="n">
        <f aca="false">BZ2^2-2*BZ2+5</f>
        <v>15.5600000000001</v>
      </c>
      <c r="CA3" s="0" t="n">
        <f aca="false">CA2^2-2*CA2+5</f>
        <v>14.8900000000001</v>
      </c>
      <c r="CB3" s="0" t="n">
        <f aca="false">CB2^2-2*CB2+5</f>
        <v>14.2400000000001</v>
      </c>
      <c r="CC3" s="0" t="n">
        <f aca="false">CC2^2-2*CC2+5</f>
        <v>13.6100000000001</v>
      </c>
      <c r="CD3" s="0" t="n">
        <f aca="false">CD2^2-2*CD2+5</f>
        <v>13.0000000000001</v>
      </c>
      <c r="CE3" s="0" t="n">
        <f aca="false">CE2^2-2*CE2+5</f>
        <v>12.4100000000001</v>
      </c>
      <c r="CF3" s="0" t="n">
        <f aca="false">CF2^2-2*CF2+5</f>
        <v>11.8400000000001</v>
      </c>
      <c r="CG3" s="0" t="n">
        <f aca="false">CG2^2-2*CG2+5</f>
        <v>11.2900000000001</v>
      </c>
      <c r="CH3" s="0" t="n">
        <f aca="false">CH2^2-2*CH2+5</f>
        <v>10.7600000000001</v>
      </c>
      <c r="CI3" s="0" t="n">
        <f aca="false">CI2^2-2*CI2+5</f>
        <v>10.2500000000001</v>
      </c>
      <c r="CJ3" s="0" t="n">
        <f aca="false">CJ2^2-2*CJ2+5</f>
        <v>9.76000000000009</v>
      </c>
      <c r="CK3" s="0" t="n">
        <f aca="false">CK2^2-2*CK2+5</f>
        <v>9.29000000000009</v>
      </c>
      <c r="CL3" s="0" t="n">
        <f aca="false">CL2^2-2*CL2+5</f>
        <v>8.84000000000008</v>
      </c>
      <c r="CM3" s="0" t="n">
        <f aca="false">CM2^2-2*CM2+5</f>
        <v>8.41000000000008</v>
      </c>
      <c r="CN3" s="0" t="n">
        <f aca="false">CN2^2-2*CN2+5</f>
        <v>8.00000000000008</v>
      </c>
      <c r="CO3" s="0" t="n">
        <f aca="false">CO2^2-2*CO2+5</f>
        <v>7.61000000000007</v>
      </c>
      <c r="CP3" s="0" t="n">
        <f aca="false">CP2^2-2*CP2+5</f>
        <v>7.24000000000007</v>
      </c>
      <c r="CQ3" s="0" t="n">
        <f aca="false">CQ2^2-2*CQ2+5</f>
        <v>6.89000000000006</v>
      </c>
      <c r="CR3" s="0" t="n">
        <f aca="false">CR2^2-2*CR2+5</f>
        <v>6.56000000000006</v>
      </c>
      <c r="CS3" s="0" t="n">
        <f aca="false">CS2^2-2*CS2+5</f>
        <v>6.25000000000006</v>
      </c>
      <c r="CT3" s="0" t="n">
        <f aca="false">CT2^2-2*CT2+5</f>
        <v>5.96000000000005</v>
      </c>
      <c r="CU3" s="0" t="n">
        <f aca="false">CU2^2-2*CU2+5</f>
        <v>5.69000000000005</v>
      </c>
      <c r="CV3" s="0" t="n">
        <f aca="false">CV2^2-2*CV2+5</f>
        <v>5.44000000000005</v>
      </c>
      <c r="CW3" s="0" t="n">
        <f aca="false">CW2^2-2*CW2+5</f>
        <v>5.21000000000004</v>
      </c>
      <c r="CX3" s="0" t="n">
        <f aca="false">CX2^2-2*CX2+5</f>
        <v>5.00000000000004</v>
      </c>
      <c r="CY3" s="0" t="n">
        <f aca="false">CY2^2-2*CY2+5</f>
        <v>4.81000000000003</v>
      </c>
      <c r="CZ3" s="0" t="n">
        <f aca="false">CZ2^2-2*CZ2+5</f>
        <v>4.64000000000003</v>
      </c>
      <c r="DA3" s="0" t="n">
        <f aca="false">DA2^2-2*DA2+5</f>
        <v>4.49000000000003</v>
      </c>
      <c r="DB3" s="0" t="n">
        <f aca="false">DB2^2-2*DB2+5</f>
        <v>4.36000000000002</v>
      </c>
      <c r="DC3" s="0" t="n">
        <f aca="false">DC2^2-2*DC2+5</f>
        <v>4.25000000000002</v>
      </c>
      <c r="DD3" s="0" t="n">
        <f aca="false">DD2^2-2*DD2+5</f>
        <v>4.16000000000002</v>
      </c>
      <c r="DE3" s="0" t="n">
        <f aca="false">DE2^2-2*DE2+5</f>
        <v>4.09000000000001</v>
      </c>
      <c r="DF3" s="0" t="n">
        <f aca="false">DF2^2-2*DF2+5</f>
        <v>4.04000000000001</v>
      </c>
      <c r="DG3" s="0" t="n">
        <f aca="false">DG2^2-2*DG2+5</f>
        <v>4.01</v>
      </c>
      <c r="DH3" s="0" t="n">
        <f aca="false">DH2^2-2*DH2+5</f>
        <v>4</v>
      </c>
      <c r="DI3" s="0" t="n">
        <f aca="false">DI2^2-2*DI2+5</f>
        <v>4.01</v>
      </c>
      <c r="DJ3" s="0" t="n">
        <f aca="false">DJ2^2-2*DJ2+5</f>
        <v>4.03999999999999</v>
      </c>
      <c r="DK3" s="0" t="n">
        <f aca="false">DK2^2-2*DK2+5</f>
        <v>4.08999999999999</v>
      </c>
      <c r="DL3" s="0" t="n">
        <f aca="false">DL2^2-2*DL2+5</f>
        <v>4.15999999999999</v>
      </c>
      <c r="DM3" s="0" t="n">
        <f aca="false">DM2^2-2*DM2+5</f>
        <v>4.24999999999998</v>
      </c>
      <c r="DN3" s="0" t="n">
        <f aca="false">DN2^2-2*DN2+5</f>
        <v>4.35999999999998</v>
      </c>
      <c r="DO3" s="0" t="n">
        <f aca="false">DO2^2-2*DO2+5</f>
        <v>4.48999999999997</v>
      </c>
      <c r="DP3" s="0" t="n">
        <f aca="false">DP2^2-2*DP2+5</f>
        <v>4.63999999999997</v>
      </c>
      <c r="DQ3" s="0" t="n">
        <f aca="false">DQ2^2-2*DQ2+5</f>
        <v>4.80999999999997</v>
      </c>
      <c r="DR3" s="0" t="n">
        <f aca="false">DR2^2-2*DR2+5</f>
        <v>4.99999999999996</v>
      </c>
      <c r="DS3" s="0" t="n">
        <f aca="false">DS2^2-2*DS2+5</f>
        <v>5.20999999999996</v>
      </c>
      <c r="DT3" s="0" t="n">
        <f aca="false">DT2^2-2*DT2+5</f>
        <v>5.43999999999996</v>
      </c>
      <c r="DU3" s="0" t="n">
        <f aca="false">DU2^2-2*DU2+5</f>
        <v>5.68999999999995</v>
      </c>
      <c r="DV3" s="0" t="n">
        <f aca="false">DV2^2-2*DV2+5</f>
        <v>5.95999999999995</v>
      </c>
      <c r="DW3" s="0" t="n">
        <f aca="false">DW2^2-2*DW2+5</f>
        <v>6.24999999999995</v>
      </c>
      <c r="DX3" s="0" t="n">
        <f aca="false">DX2^2-2*DX2+5</f>
        <v>6.55999999999994</v>
      </c>
      <c r="DY3" s="0" t="n">
        <f aca="false">DY2^2-2*DY2+5</f>
        <v>6.88999999999994</v>
      </c>
      <c r="DZ3" s="0" t="n">
        <f aca="false">DZ2^2-2*DZ2+5</f>
        <v>7.23999999999994</v>
      </c>
      <c r="EA3" s="0" t="n">
        <f aca="false">EA2^2-2*EA2+5</f>
        <v>7.60999999999993</v>
      </c>
      <c r="EB3" s="0" t="n">
        <f aca="false">EB2^2-2*EB2+5</f>
        <v>7.99999999999993</v>
      </c>
      <c r="EC3" s="0" t="n">
        <f aca="false">EC2^2-2*EC2+5</f>
        <v>8.40999999999993</v>
      </c>
      <c r="ED3" s="0" t="n">
        <f aca="false">ED2^2-2*ED2+5</f>
        <v>8.83999999999993</v>
      </c>
      <c r="EE3" s="0" t="n">
        <f aca="false">EE2^2-2*EE2+5</f>
        <v>9.28999999999992</v>
      </c>
      <c r="EF3" s="0" t="n">
        <f aca="false">EF2^2-2*EF2+5</f>
        <v>9.75999999999992</v>
      </c>
      <c r="EG3" s="0" t="n">
        <f aca="false">EG2^2-2*EG2+5</f>
        <v>10.2499999999999</v>
      </c>
      <c r="EH3" s="0" t="n">
        <f aca="false">EH2^2-2*EH2+5</f>
        <v>10.7599999999999</v>
      </c>
      <c r="EI3" s="0" t="n">
        <f aca="false">EI2^2-2*EI2+5</f>
        <v>11.2899999999999</v>
      </c>
      <c r="EJ3" s="0" t="n">
        <f aca="false">EJ2^2-2*EJ2+5</f>
        <v>11.8399999999999</v>
      </c>
      <c r="EK3" s="0" t="n">
        <f aca="false">EK2^2-2*EK2+5</f>
        <v>12.4099999999999</v>
      </c>
      <c r="EL3" s="0" t="n">
        <f aca="false">EL2^2-2*EL2+5</f>
        <v>12.9999999999999</v>
      </c>
      <c r="EM3" s="0" t="n">
        <f aca="false">EM2^2-2*EM2+5</f>
        <v>13.6099999999999</v>
      </c>
      <c r="EN3" s="0" t="n">
        <f aca="false">EN2^2-2*EN2+5</f>
        <v>14.2399999999999</v>
      </c>
      <c r="EO3" s="0" t="n">
        <f aca="false">EO2^2-2*EO2+5</f>
        <v>14.8899999999999</v>
      </c>
      <c r="EP3" s="0" t="n">
        <f aca="false">EP2^2-2*EP2+5</f>
        <v>15.5599999999999</v>
      </c>
      <c r="EQ3" s="0" t="n">
        <f aca="false">EQ2^2-2*EQ2+5</f>
        <v>16.2499999999999</v>
      </c>
      <c r="ER3" s="0" t="n">
        <f aca="false">ER2^2-2*ER2+5</f>
        <v>16.9599999999999</v>
      </c>
      <c r="ES3" s="0" t="n">
        <f aca="false">ES2^2-2*ES2+5</f>
        <v>17.6899999999999</v>
      </c>
      <c r="ET3" s="0" t="n">
        <f aca="false">ET2^2-2*ET2+5</f>
        <v>18.4399999999999</v>
      </c>
      <c r="EU3" s="0" t="n">
        <f aca="false">EU2^2-2*EU2+5</f>
        <v>19.2099999999999</v>
      </c>
      <c r="EV3" s="0" t="n">
        <f aca="false">EV2^2-2*EV2+5</f>
        <v>19.9999999999998</v>
      </c>
      <c r="EW3" s="0" t="n">
        <f aca="false">EW2^2-2*EW2+5</f>
        <v>20.8099999999998</v>
      </c>
      <c r="EX3" s="0" t="n">
        <f aca="false">EX2^2-2*EX2+5</f>
        <v>21.6399999999998</v>
      </c>
      <c r="EY3" s="0" t="n">
        <f aca="false">EY2^2-2*EY2+5</f>
        <v>22.4899999999998</v>
      </c>
      <c r="EZ3" s="0" t="n">
        <f aca="false">EZ2^2-2*EZ2+5</f>
        <v>23.3599999999998</v>
      </c>
      <c r="FA3" s="0" t="n">
        <f aca="false">FA2^2-2*FA2+5</f>
        <v>24.2499999999998</v>
      </c>
      <c r="FB3" s="0" t="n">
        <f aca="false">FB2^2-2*FB2+5</f>
        <v>25.1599999999998</v>
      </c>
      <c r="FC3" s="0" t="n">
        <f aca="false">FC2^2-2*FC2+5</f>
        <v>26.0899999999998</v>
      </c>
      <c r="FD3" s="0" t="n">
        <f aca="false">FD2^2-2*FD2+5</f>
        <v>27.0399999999998</v>
      </c>
      <c r="FE3" s="0" t="n">
        <f aca="false">FE2^2-2*FE2+5</f>
        <v>28.0099999999998</v>
      </c>
      <c r="FF3" s="0" t="n">
        <f aca="false">FF2^2-2*FF2+5</f>
        <v>28.9999999999998</v>
      </c>
      <c r="FG3" s="0" t="n">
        <f aca="false">FG2^2-2*FG2+5</f>
        <v>30.0099999999998</v>
      </c>
      <c r="FH3" s="0" t="n">
        <f aca="false">FH2^2-2*FH2+5</f>
        <v>31.0399999999998</v>
      </c>
      <c r="FI3" s="0" t="n">
        <f aca="false">FI2^2-2*FI2+5</f>
        <v>32.0899999999997</v>
      </c>
      <c r="FJ3" s="0" t="n">
        <f aca="false">FJ2^2-2*FJ2+5</f>
        <v>33.1599999999997</v>
      </c>
      <c r="FK3" s="0" t="n">
        <f aca="false">FK2^2-2*FK2+5</f>
        <v>34.2499999999997</v>
      </c>
      <c r="FL3" s="0" t="n">
        <f aca="false">FL2^2-2*FL2+5</f>
        <v>35.3599999999997</v>
      </c>
      <c r="FM3" s="0" t="n">
        <f aca="false">FM2^2-2*FM2+5</f>
        <v>36.4899999999997</v>
      </c>
      <c r="FN3" s="0" t="n">
        <f aca="false">FN2^2-2*FN2+5</f>
        <v>37.6399999999997</v>
      </c>
      <c r="FO3" s="0" t="n">
        <f aca="false">FO2^2-2*FO2+5</f>
        <v>38.8099999999997</v>
      </c>
      <c r="FP3" s="0" t="n">
        <f aca="false">FP2^2-2*FP2+5</f>
        <v>39.9999999999997</v>
      </c>
      <c r="FQ3" s="0" t="n">
        <f aca="false">FQ2^2-2*FQ2+5</f>
        <v>41.2099999999997</v>
      </c>
      <c r="FR3" s="0" t="n">
        <f aca="false">FR2^2-2*FR2+5</f>
        <v>42.4399999999997</v>
      </c>
      <c r="FS3" s="0" t="n">
        <f aca="false">FS2^2-2*FS2+5</f>
        <v>43.6899999999997</v>
      </c>
      <c r="FT3" s="0" t="n">
        <f aca="false">FT2^2-2*FT2+5</f>
        <v>44.9599999999996</v>
      </c>
      <c r="FU3" s="0" t="n">
        <f aca="false">FU2^2-2*FU2+5</f>
        <v>46.2499999999996</v>
      </c>
      <c r="FV3" s="0" t="n">
        <f aca="false">FV2^2-2*FV2+5</f>
        <v>47.5599999999996</v>
      </c>
      <c r="FW3" s="0" t="n">
        <f aca="false">FW2^2-2*FW2+5</f>
        <v>48.8899999999996</v>
      </c>
      <c r="FX3" s="0" t="n">
        <f aca="false">FX2^2-2*FX2+5</f>
        <v>50.2399999999996</v>
      </c>
      <c r="FY3" s="0" t="n">
        <f aca="false">FY2^2-2*FY2+5</f>
        <v>51.6099999999996</v>
      </c>
      <c r="FZ3" s="0" t="n">
        <f aca="false">FZ2^2-2*FZ2+5</f>
        <v>52.9999999999996</v>
      </c>
      <c r="GA3" s="0" t="n">
        <f aca="false">GA2^2-2*GA2+5</f>
        <v>54.4099999999996</v>
      </c>
      <c r="GB3" s="0" t="n">
        <f aca="false">GB2^2-2*GB2+5</f>
        <v>55.8399999999996</v>
      </c>
      <c r="GC3" s="0" t="n">
        <f aca="false">GC2^2-2*GC2+5</f>
        <v>57.2899999999995</v>
      </c>
      <c r="GD3" s="0" t="n">
        <f aca="false">GD2^2-2*GD2+5</f>
        <v>58.7599999999995</v>
      </c>
      <c r="GE3" s="0" t="n">
        <f aca="false">GE2^2-2*GE2+5</f>
        <v>60.2499999999995</v>
      </c>
      <c r="GF3" s="0" t="n">
        <f aca="false">GF2^2-2*GF2+5</f>
        <v>61.7599999999995</v>
      </c>
      <c r="GG3" s="0" t="n">
        <f aca="false">GG2^2-2*GG2+5</f>
        <v>63.2899999999995</v>
      </c>
      <c r="GH3" s="0" t="n">
        <f aca="false">GH2^2-2*GH2+5</f>
        <v>64.8399999999995</v>
      </c>
      <c r="GI3" s="0" t="n">
        <f aca="false">GI2^2-2*GI2+5</f>
        <v>66.4099999999995</v>
      </c>
      <c r="GJ3" s="0" t="n">
        <f aca="false">GJ2^2-2*GJ2+5</f>
        <v>67.9999999999995</v>
      </c>
      <c r="GK3" s="0" t="n">
        <f aca="false">GK2^2-2*GK2+5</f>
        <v>69.6099999999995</v>
      </c>
      <c r="GL3" s="0" t="n">
        <f aca="false">GL2^2-2*GL2+5</f>
        <v>71.2399999999994</v>
      </c>
      <c r="GM3" s="0" t="n">
        <f aca="false">GM2^2-2*GM2+5</f>
        <v>72.8899999999994</v>
      </c>
      <c r="GN3" s="0" t="n">
        <f aca="false">GN2^2-2*GN2+5</f>
        <v>74.5599999999994</v>
      </c>
      <c r="GO3" s="0" t="n">
        <f aca="false">GO2^2-2*GO2+5</f>
        <v>76.2499999999994</v>
      </c>
      <c r="GP3" s="0" t="n">
        <f aca="false">GP2^2-2*GP2+5</f>
        <v>77.9599999999994</v>
      </c>
      <c r="GQ3" s="0" t="n">
        <f aca="false">GQ2^2-2*GQ2+5</f>
        <v>79.6899999999994</v>
      </c>
      <c r="GR3" s="0" t="n">
        <f aca="false">GR2^2-2*GR2+5</f>
        <v>81.4399999999994</v>
      </c>
      <c r="GS3" s="0" t="n">
        <f aca="false">GS2^2-2*GS2+5</f>
        <v>83.2099999999993</v>
      </c>
      <c r="GT3" s="0" t="n">
        <f aca="false">GT2^2-2*GT2+5</f>
        <v>84.9999999999993</v>
      </c>
    </row>
    <row r="5" customFormat="false" ht="12.75" hidden="false" customHeight="false" outlineLevel="0" collapsed="false">
      <c r="A5" s="0" t="s">
        <v>29</v>
      </c>
      <c r="B5" s="0" t="n">
        <v>-10</v>
      </c>
      <c r="C5" s="0" t="n">
        <f aca="false">B5+0.1</f>
        <v>-9.9</v>
      </c>
      <c r="D5" s="0" t="n">
        <f aca="false">C5+0.1</f>
        <v>-9.8</v>
      </c>
      <c r="E5" s="0" t="n">
        <f aca="false">D5+0.1</f>
        <v>-9.7</v>
      </c>
      <c r="F5" s="0" t="n">
        <f aca="false">E5+0.1</f>
        <v>-9.6</v>
      </c>
      <c r="G5" s="0" t="n">
        <f aca="false">F5+0.1</f>
        <v>-9.5</v>
      </c>
      <c r="H5" s="0" t="n">
        <f aca="false">G5+0.1</f>
        <v>-9.4</v>
      </c>
      <c r="I5" s="0" t="n">
        <f aca="false">H5+0.1</f>
        <v>-9.3</v>
      </c>
      <c r="J5" s="0" t="n">
        <f aca="false">I5+0.1</f>
        <v>-9.2</v>
      </c>
      <c r="K5" s="0" t="n">
        <f aca="false">J5+0.1</f>
        <v>-9.1</v>
      </c>
      <c r="L5" s="0" t="n">
        <f aca="false">K5+0.1</f>
        <v>-9</v>
      </c>
      <c r="M5" s="0" t="n">
        <f aca="false">L5+0.1</f>
        <v>-8.9</v>
      </c>
      <c r="N5" s="0" t="n">
        <f aca="false">M5+0.1</f>
        <v>-8.8</v>
      </c>
      <c r="O5" s="0" t="n">
        <f aca="false">N5+0.1</f>
        <v>-8.70000000000001</v>
      </c>
      <c r="P5" s="0" t="n">
        <f aca="false">O5+0.1</f>
        <v>-8.60000000000001</v>
      </c>
      <c r="Q5" s="0" t="n">
        <f aca="false">P5+0.1</f>
        <v>-8.50000000000001</v>
      </c>
      <c r="R5" s="0" t="n">
        <f aca="false">Q5+0.1</f>
        <v>-8.40000000000001</v>
      </c>
      <c r="S5" s="0" t="n">
        <f aca="false">R5+0.1</f>
        <v>-8.30000000000001</v>
      </c>
      <c r="T5" s="0" t="n">
        <f aca="false">S5+0.1</f>
        <v>-8.20000000000001</v>
      </c>
      <c r="U5" s="0" t="n">
        <f aca="false">T5+0.1</f>
        <v>-8.10000000000001</v>
      </c>
      <c r="V5" s="0" t="n">
        <f aca="false">U5+0.1</f>
        <v>-8.00000000000001</v>
      </c>
      <c r="W5" s="0" t="n">
        <f aca="false">V5+0.1</f>
        <v>-7.90000000000001</v>
      </c>
      <c r="X5" s="0" t="n">
        <f aca="false">W5+0.1</f>
        <v>-7.80000000000001</v>
      </c>
      <c r="Y5" s="0" t="n">
        <f aca="false">X5+0.1</f>
        <v>-7.70000000000001</v>
      </c>
      <c r="Z5" s="0" t="n">
        <f aca="false">Y5+0.1</f>
        <v>-7.60000000000001</v>
      </c>
      <c r="AA5" s="0" t="n">
        <f aca="false">Z5+0.1</f>
        <v>-7.50000000000001</v>
      </c>
      <c r="AB5" s="0" t="n">
        <f aca="false">AA5+0.1</f>
        <v>-7.40000000000001</v>
      </c>
      <c r="AC5" s="0" t="n">
        <f aca="false">AB5+0.1</f>
        <v>-7.30000000000001</v>
      </c>
      <c r="AD5" s="0" t="n">
        <f aca="false">AC5+0.1</f>
        <v>-7.20000000000001</v>
      </c>
      <c r="AE5" s="0" t="n">
        <f aca="false">AD5+0.1</f>
        <v>-7.10000000000001</v>
      </c>
      <c r="AF5" s="0" t="n">
        <f aca="false">AE5+0.1</f>
        <v>-7.00000000000001</v>
      </c>
      <c r="AG5" s="0" t="n">
        <f aca="false">AF5+0.1</f>
        <v>-6.90000000000001</v>
      </c>
      <c r="AH5" s="0" t="n">
        <f aca="false">AG5+0.1</f>
        <v>-6.80000000000001</v>
      </c>
      <c r="AI5" s="0" t="n">
        <f aca="false">AH5+0.1</f>
        <v>-6.70000000000001</v>
      </c>
      <c r="AJ5" s="0" t="n">
        <f aca="false">AI5+0.1</f>
        <v>-6.60000000000001</v>
      </c>
      <c r="AK5" s="0" t="n">
        <f aca="false">AJ5+0.1</f>
        <v>-6.50000000000001</v>
      </c>
      <c r="AL5" s="0" t="n">
        <f aca="false">AK5+0.1</f>
        <v>-6.40000000000001</v>
      </c>
      <c r="AM5" s="0" t="n">
        <f aca="false">AL5+0.1</f>
        <v>-6.30000000000001</v>
      </c>
      <c r="AN5" s="0" t="n">
        <f aca="false">AM5+0.1</f>
        <v>-6.20000000000001</v>
      </c>
      <c r="AO5" s="0" t="n">
        <f aca="false">AN5+0.1</f>
        <v>-6.10000000000001</v>
      </c>
      <c r="AP5" s="0" t="n">
        <f aca="false">AO5+0.1</f>
        <v>-6.00000000000001</v>
      </c>
      <c r="AQ5" s="0" t="n">
        <f aca="false">AP5+0.1</f>
        <v>-5.90000000000002</v>
      </c>
      <c r="AR5" s="0" t="n">
        <f aca="false">AQ5+0.1</f>
        <v>-5.80000000000002</v>
      </c>
      <c r="AS5" s="0" t="n">
        <f aca="false">AR5+0.1</f>
        <v>-5.70000000000002</v>
      </c>
      <c r="AT5" s="0" t="n">
        <f aca="false">AS5+0.1</f>
        <v>-5.60000000000002</v>
      </c>
      <c r="AU5" s="0" t="n">
        <f aca="false">AT5+0.1</f>
        <v>-5.50000000000002</v>
      </c>
      <c r="AV5" s="0" t="n">
        <f aca="false">AU5+0.1</f>
        <v>-5.40000000000002</v>
      </c>
      <c r="AW5" s="0" t="n">
        <f aca="false">AV5+0.1</f>
        <v>-5.30000000000002</v>
      </c>
      <c r="AX5" s="0" t="n">
        <f aca="false">AW5+0.1</f>
        <v>-5.20000000000002</v>
      </c>
      <c r="AY5" s="0" t="n">
        <f aca="false">AX5+0.1</f>
        <v>-5.10000000000002</v>
      </c>
      <c r="AZ5" s="0" t="n">
        <f aca="false">AY5+0.1</f>
        <v>-5.00000000000002</v>
      </c>
      <c r="BA5" s="0" t="n">
        <f aca="false">AZ5+0.1</f>
        <v>-4.90000000000002</v>
      </c>
      <c r="BB5" s="0" t="n">
        <f aca="false">BA5+0.1</f>
        <v>-4.80000000000002</v>
      </c>
      <c r="BC5" s="0" t="n">
        <f aca="false">BB5+0.1</f>
        <v>-4.70000000000002</v>
      </c>
      <c r="BD5" s="0" t="n">
        <f aca="false">BC5+0.1</f>
        <v>-4.60000000000002</v>
      </c>
      <c r="BE5" s="0" t="n">
        <f aca="false">BD5+0.1</f>
        <v>-4.50000000000002</v>
      </c>
      <c r="BF5" s="0" t="n">
        <f aca="false">BE5+0.1</f>
        <v>-4.40000000000002</v>
      </c>
      <c r="BG5" s="0" t="n">
        <f aca="false">BF5+0.1</f>
        <v>-4.30000000000002</v>
      </c>
      <c r="BH5" s="0" t="n">
        <f aca="false">BG5+0.1</f>
        <v>-4.20000000000002</v>
      </c>
      <c r="BI5" s="0" t="n">
        <f aca="false">BH5+0.1</f>
        <v>-4.10000000000002</v>
      </c>
      <c r="BJ5" s="0" t="n">
        <f aca="false">BI5+0.1</f>
        <v>-4.00000000000002</v>
      </c>
      <c r="BK5" s="0" t="n">
        <f aca="false">BJ5+0.1</f>
        <v>-3.90000000000002</v>
      </c>
      <c r="BL5" s="0" t="n">
        <f aca="false">BK5+0.1</f>
        <v>-3.80000000000002</v>
      </c>
      <c r="BM5" s="0" t="n">
        <f aca="false">BL5+0.1</f>
        <v>-3.70000000000002</v>
      </c>
      <c r="BN5" s="0" t="n">
        <f aca="false">BM5+0.1</f>
        <v>-3.60000000000002</v>
      </c>
      <c r="BO5" s="0" t="n">
        <f aca="false">BN5+0.1</f>
        <v>-3.50000000000002</v>
      </c>
      <c r="BP5" s="0" t="n">
        <f aca="false">BO5+0.1</f>
        <v>-3.40000000000002</v>
      </c>
      <c r="BQ5" s="0" t="n">
        <f aca="false">BP5+0.1</f>
        <v>-3.30000000000002</v>
      </c>
      <c r="BR5" s="0" t="n">
        <f aca="false">BQ5+0.1</f>
        <v>-3.20000000000002</v>
      </c>
      <c r="BS5" s="0" t="n">
        <f aca="false">BR5+0.1</f>
        <v>-3.10000000000002</v>
      </c>
      <c r="BT5" s="0" t="n">
        <f aca="false">BS5+0.1</f>
        <v>-3.00000000000002</v>
      </c>
      <c r="BU5" s="0" t="n">
        <f aca="false">BT5+0.1</f>
        <v>-2.90000000000002</v>
      </c>
      <c r="BV5" s="0" t="n">
        <f aca="false">BU5+0.1</f>
        <v>-2.80000000000002</v>
      </c>
      <c r="BW5" s="0" t="n">
        <f aca="false">BV5+0.1</f>
        <v>-2.70000000000002</v>
      </c>
      <c r="BX5" s="0" t="n">
        <f aca="false">BW5+0.1</f>
        <v>-2.60000000000002</v>
      </c>
      <c r="BY5" s="0" t="n">
        <f aca="false">BX5+0.1</f>
        <v>-2.50000000000002</v>
      </c>
      <c r="BZ5" s="0" t="n">
        <f aca="false">BY5+0.1</f>
        <v>-2.40000000000002</v>
      </c>
      <c r="CA5" s="0" t="n">
        <f aca="false">BZ5+0.1</f>
        <v>-2.30000000000002</v>
      </c>
      <c r="CB5" s="0" t="n">
        <f aca="false">CA5+0.1</f>
        <v>-2.20000000000002</v>
      </c>
      <c r="CC5" s="0" t="n">
        <f aca="false">CB5+0.1</f>
        <v>-2.10000000000002</v>
      </c>
      <c r="CD5" s="0" t="n">
        <f aca="false">CC5+0.1</f>
        <v>-2.00000000000002</v>
      </c>
      <c r="CE5" s="0" t="n">
        <f aca="false">CD5+0.1</f>
        <v>-1.90000000000002</v>
      </c>
      <c r="CF5" s="0" t="n">
        <f aca="false">CE5+0.1</f>
        <v>-1.80000000000002</v>
      </c>
      <c r="CG5" s="0" t="n">
        <f aca="false">CF5+0.1</f>
        <v>-1.70000000000002</v>
      </c>
      <c r="CH5" s="0" t="n">
        <f aca="false">CG5+0.1</f>
        <v>-1.60000000000002</v>
      </c>
      <c r="CI5" s="0" t="n">
        <f aca="false">CH5+0.1</f>
        <v>-1.50000000000002</v>
      </c>
      <c r="CJ5" s="0" t="n">
        <f aca="false">CI5+0.1</f>
        <v>-1.40000000000002</v>
      </c>
      <c r="CK5" s="0" t="n">
        <f aca="false">CJ5+0.1</f>
        <v>-1.30000000000002</v>
      </c>
      <c r="CL5" s="0" t="n">
        <f aca="false">CK5+0.1</f>
        <v>-1.20000000000002</v>
      </c>
      <c r="CM5" s="0" t="n">
        <f aca="false">CL5+0.1</f>
        <v>-1.10000000000002</v>
      </c>
      <c r="CN5" s="0" t="n">
        <f aca="false">CM5+0.1</f>
        <v>-1.00000000000002</v>
      </c>
      <c r="CO5" s="0" t="n">
        <f aca="false">CN5+0.1</f>
        <v>-0.900000000000019</v>
      </c>
      <c r="CP5" s="0" t="n">
        <f aca="false">CO5+0.1</f>
        <v>-0.800000000000019</v>
      </c>
      <c r="CQ5" s="0" t="n">
        <f aca="false">CP5+0.1</f>
        <v>-0.700000000000019</v>
      </c>
      <c r="CR5" s="0" t="n">
        <f aca="false">CQ5+0.1</f>
        <v>-0.600000000000019</v>
      </c>
      <c r="CS5" s="0" t="n">
        <f aca="false">CR5+0.1</f>
        <v>-0.500000000000019</v>
      </c>
      <c r="CT5" s="0" t="n">
        <f aca="false">CS5+0.1</f>
        <v>-0.400000000000019</v>
      </c>
      <c r="CU5" s="0" t="n">
        <f aca="false">CT5+0.1</f>
        <v>-0.300000000000019</v>
      </c>
      <c r="CV5" s="0" t="n">
        <f aca="false">CU5+0.1</f>
        <v>-0.200000000000019</v>
      </c>
      <c r="CW5" s="0" t="n">
        <f aca="false">CV5+0.1</f>
        <v>-0.100000000000019</v>
      </c>
      <c r="CX5" s="0" t="n">
        <f aca="false">CW5+0.1</f>
        <v>-1.87905246917808E-014</v>
      </c>
      <c r="CY5" s="0" t="n">
        <f aca="false">CX5+0.1</f>
        <v>0.0999999999999812</v>
      </c>
      <c r="CZ5" s="0" t="n">
        <f aca="false">CY5+0.1</f>
        <v>0.199999999999981</v>
      </c>
      <c r="DA5" s="0" t="n">
        <f aca="false">CZ5+0.1</f>
        <v>0.299999999999981</v>
      </c>
      <c r="DB5" s="0" t="n">
        <f aca="false">DA5+0.1</f>
        <v>0.399999999999981</v>
      </c>
      <c r="DC5" s="0" t="n">
        <f aca="false">DB5+0.1</f>
        <v>0.499999999999981</v>
      </c>
      <c r="DD5" s="0" t="n">
        <f aca="false">DC5+0.1</f>
        <v>0.599999999999981</v>
      </c>
      <c r="DE5" s="0" t="n">
        <f aca="false">DD5+0.1</f>
        <v>0.699999999999981</v>
      </c>
      <c r="DF5" s="0" t="n">
        <f aca="false">DE5+0.1</f>
        <v>0.799999999999981</v>
      </c>
      <c r="DG5" s="0" t="n">
        <f aca="false">DF5+0.1</f>
        <v>0.899999999999981</v>
      </c>
      <c r="DH5" s="0" t="n">
        <f aca="false">DG5+0.1</f>
        <v>0.999999999999981</v>
      </c>
      <c r="DI5" s="0" t="n">
        <f aca="false">DH5+0.1</f>
        <v>1.09999999999998</v>
      </c>
      <c r="DJ5" s="0" t="n">
        <f aca="false">DI5+0.1</f>
        <v>1.19999999999998</v>
      </c>
      <c r="DK5" s="0" t="n">
        <f aca="false">DJ5+0.1</f>
        <v>1.29999999999998</v>
      </c>
      <c r="DL5" s="0" t="n">
        <f aca="false">DK5+0.1</f>
        <v>1.39999999999998</v>
      </c>
      <c r="DM5" s="0" t="n">
        <f aca="false">DL5+0.1</f>
        <v>1.49999999999998</v>
      </c>
      <c r="DN5" s="0" t="n">
        <f aca="false">DM5+0.1</f>
        <v>1.59999999999998</v>
      </c>
      <c r="DO5" s="0" t="n">
        <f aca="false">DN5+0.1</f>
        <v>1.69999999999998</v>
      </c>
      <c r="DP5" s="0" t="n">
        <f aca="false">DO5+0.1</f>
        <v>1.79999999999998</v>
      </c>
      <c r="DQ5" s="0" t="n">
        <f aca="false">DP5+0.1</f>
        <v>1.89999999999998</v>
      </c>
      <c r="DR5" s="0" t="n">
        <f aca="false">DQ5+0.1</f>
        <v>1.99999999999998</v>
      </c>
      <c r="DS5" s="0" t="n">
        <f aca="false">DR5+0.1</f>
        <v>2.09999999999998</v>
      </c>
      <c r="DT5" s="0" t="n">
        <f aca="false">DS5+0.1</f>
        <v>2.19999999999998</v>
      </c>
      <c r="DU5" s="0" t="n">
        <f aca="false">DT5+0.1</f>
        <v>2.29999999999998</v>
      </c>
      <c r="DV5" s="0" t="n">
        <f aca="false">DU5+0.1</f>
        <v>2.39999999999998</v>
      </c>
      <c r="DW5" s="0" t="n">
        <f aca="false">DV5+0.1</f>
        <v>2.49999999999998</v>
      </c>
      <c r="DX5" s="0" t="n">
        <f aca="false">DW5+0.1</f>
        <v>2.59999999999998</v>
      </c>
      <c r="DY5" s="0" t="n">
        <f aca="false">DX5+0.1</f>
        <v>2.69999999999998</v>
      </c>
      <c r="DZ5" s="0" t="n">
        <f aca="false">DY5+0.1</f>
        <v>2.79999999999998</v>
      </c>
      <c r="EA5" s="0" t="n">
        <f aca="false">DZ5+0.1</f>
        <v>2.89999999999998</v>
      </c>
      <c r="EB5" s="0" t="n">
        <f aca="false">EA5+0.1</f>
        <v>2.99999999999998</v>
      </c>
      <c r="EC5" s="0" t="n">
        <f aca="false">EB5+0.1</f>
        <v>3.09999999999998</v>
      </c>
      <c r="ED5" s="0" t="n">
        <f aca="false">EC5+0.1</f>
        <v>3.19999999999998</v>
      </c>
      <c r="EE5" s="0" t="n">
        <f aca="false">ED5+0.1</f>
        <v>3.29999999999998</v>
      </c>
      <c r="EF5" s="0" t="n">
        <f aca="false">EE5+0.1</f>
        <v>3.39999999999998</v>
      </c>
      <c r="EG5" s="0" t="n">
        <f aca="false">EF5+0.1</f>
        <v>3.49999999999998</v>
      </c>
      <c r="EH5" s="0" t="n">
        <f aca="false">EG5+0.1</f>
        <v>3.59999999999998</v>
      </c>
      <c r="EI5" s="0" t="n">
        <f aca="false">EH5+0.1</f>
        <v>3.69999999999998</v>
      </c>
      <c r="EJ5" s="0" t="n">
        <f aca="false">EI5+0.1</f>
        <v>3.79999999999998</v>
      </c>
      <c r="EK5" s="0" t="n">
        <f aca="false">EJ5+0.1</f>
        <v>3.89999999999998</v>
      </c>
      <c r="EL5" s="0" t="n">
        <f aca="false">EK5+0.1</f>
        <v>3.99999999999998</v>
      </c>
      <c r="EM5" s="0" t="n">
        <f aca="false">EL5+0.1</f>
        <v>4.09999999999998</v>
      </c>
      <c r="EN5" s="0" t="n">
        <f aca="false">EM5+0.1</f>
        <v>4.19999999999998</v>
      </c>
      <c r="EO5" s="0" t="n">
        <f aca="false">EN5+0.1</f>
        <v>4.29999999999998</v>
      </c>
      <c r="EP5" s="0" t="n">
        <f aca="false">EO5+0.1</f>
        <v>4.39999999999998</v>
      </c>
      <c r="EQ5" s="0" t="n">
        <f aca="false">EP5+0.1</f>
        <v>4.49999999999998</v>
      </c>
      <c r="ER5" s="0" t="n">
        <f aca="false">EQ5+0.1</f>
        <v>4.59999999999998</v>
      </c>
      <c r="ES5" s="0" t="n">
        <f aca="false">ER5+0.1</f>
        <v>4.69999999999998</v>
      </c>
      <c r="ET5" s="0" t="n">
        <f aca="false">ES5+0.1</f>
        <v>4.79999999999998</v>
      </c>
      <c r="EU5" s="0" t="n">
        <f aca="false">ET5+0.1</f>
        <v>4.89999999999998</v>
      </c>
      <c r="EV5" s="0" t="n">
        <f aca="false">EU5+0.1</f>
        <v>4.99999999999998</v>
      </c>
      <c r="EW5" s="0" t="n">
        <f aca="false">EV5+0.1</f>
        <v>5.09999999999998</v>
      </c>
      <c r="EX5" s="0" t="n">
        <f aca="false">EW5+0.1</f>
        <v>5.19999999999998</v>
      </c>
      <c r="EY5" s="0" t="n">
        <f aca="false">EX5+0.1</f>
        <v>5.29999999999998</v>
      </c>
      <c r="EZ5" s="0" t="n">
        <f aca="false">EY5+0.1</f>
        <v>5.39999999999998</v>
      </c>
      <c r="FA5" s="0" t="n">
        <f aca="false">EZ5+0.1</f>
        <v>5.49999999999998</v>
      </c>
      <c r="FB5" s="0" t="n">
        <f aca="false">FA5+0.1</f>
        <v>5.59999999999998</v>
      </c>
      <c r="FC5" s="0" t="n">
        <f aca="false">FB5+0.1</f>
        <v>5.69999999999998</v>
      </c>
      <c r="FD5" s="0" t="n">
        <f aca="false">FC5+0.1</f>
        <v>5.79999999999998</v>
      </c>
      <c r="FE5" s="0" t="n">
        <f aca="false">FD5+0.1</f>
        <v>5.89999999999998</v>
      </c>
      <c r="FF5" s="0" t="n">
        <f aca="false">FE5+0.1</f>
        <v>5.99999999999998</v>
      </c>
      <c r="FG5" s="0" t="n">
        <f aca="false">FF5+0.1</f>
        <v>6.09999999999998</v>
      </c>
      <c r="FH5" s="0" t="n">
        <f aca="false">FG5+0.1</f>
        <v>6.19999999999998</v>
      </c>
      <c r="FI5" s="0" t="n">
        <f aca="false">FH5+0.1</f>
        <v>6.29999999999998</v>
      </c>
      <c r="FJ5" s="0" t="n">
        <f aca="false">FI5+0.1</f>
        <v>6.39999999999998</v>
      </c>
      <c r="FK5" s="0" t="n">
        <f aca="false">FJ5+0.1</f>
        <v>6.49999999999998</v>
      </c>
      <c r="FL5" s="0" t="n">
        <f aca="false">FK5+0.1</f>
        <v>6.59999999999998</v>
      </c>
      <c r="FM5" s="0" t="n">
        <f aca="false">FL5+0.1</f>
        <v>6.69999999999997</v>
      </c>
      <c r="FN5" s="0" t="n">
        <f aca="false">FM5+0.1</f>
        <v>6.79999999999997</v>
      </c>
      <c r="FO5" s="0" t="n">
        <f aca="false">FN5+0.1</f>
        <v>6.89999999999997</v>
      </c>
      <c r="FP5" s="0" t="n">
        <f aca="false">FO5+0.1</f>
        <v>6.99999999999997</v>
      </c>
      <c r="FQ5" s="0" t="n">
        <f aca="false">FP5+0.1</f>
        <v>7.09999999999997</v>
      </c>
      <c r="FR5" s="0" t="n">
        <f aca="false">FQ5+0.1</f>
        <v>7.19999999999997</v>
      </c>
      <c r="FS5" s="0" t="n">
        <f aca="false">FR5+0.1</f>
        <v>7.29999999999997</v>
      </c>
      <c r="FT5" s="0" t="n">
        <f aca="false">FS5+0.1</f>
        <v>7.39999999999997</v>
      </c>
      <c r="FU5" s="0" t="n">
        <f aca="false">FT5+0.1</f>
        <v>7.49999999999997</v>
      </c>
      <c r="FV5" s="0" t="n">
        <f aca="false">FU5+0.1</f>
        <v>7.59999999999997</v>
      </c>
      <c r="FW5" s="0" t="n">
        <f aca="false">FV5+0.1</f>
        <v>7.69999999999997</v>
      </c>
      <c r="FX5" s="0" t="n">
        <f aca="false">FW5+0.1</f>
        <v>7.79999999999997</v>
      </c>
      <c r="FY5" s="0" t="n">
        <f aca="false">FX5+0.1</f>
        <v>7.89999999999997</v>
      </c>
      <c r="FZ5" s="0" t="n">
        <f aca="false">FY5+0.1</f>
        <v>7.99999999999997</v>
      </c>
      <c r="GA5" s="0" t="n">
        <f aca="false">FZ5+0.1</f>
        <v>8.09999999999997</v>
      </c>
      <c r="GB5" s="0" t="n">
        <f aca="false">GA5+0.1</f>
        <v>8.19999999999997</v>
      </c>
      <c r="GC5" s="0" t="n">
        <f aca="false">GB5+0.1</f>
        <v>8.29999999999997</v>
      </c>
      <c r="GD5" s="0" t="n">
        <f aca="false">GC5+0.1</f>
        <v>8.39999999999997</v>
      </c>
      <c r="GE5" s="0" t="n">
        <f aca="false">GD5+0.1</f>
        <v>8.49999999999997</v>
      </c>
      <c r="GF5" s="0" t="n">
        <f aca="false">GE5+0.1</f>
        <v>8.59999999999997</v>
      </c>
      <c r="GG5" s="0" t="n">
        <f aca="false">GF5+0.1</f>
        <v>8.69999999999997</v>
      </c>
      <c r="GH5" s="0" t="n">
        <f aca="false">GG5+0.1</f>
        <v>8.79999999999997</v>
      </c>
      <c r="GI5" s="0" t="n">
        <f aca="false">GH5+0.1</f>
        <v>8.89999999999997</v>
      </c>
      <c r="GJ5" s="0" t="n">
        <f aca="false">GI5+0.1</f>
        <v>8.99999999999997</v>
      </c>
      <c r="GK5" s="0" t="n">
        <f aca="false">GJ5+0.1</f>
        <v>9.09999999999997</v>
      </c>
      <c r="GL5" s="0" t="n">
        <f aca="false">GK5+0.1</f>
        <v>9.19999999999997</v>
      </c>
      <c r="GM5" s="0" t="n">
        <f aca="false">GL5+0.1</f>
        <v>9.29999999999997</v>
      </c>
      <c r="GN5" s="0" t="n">
        <f aca="false">GM5+0.1</f>
        <v>9.39999999999997</v>
      </c>
      <c r="GO5" s="0" t="n">
        <f aca="false">GN5+0.1</f>
        <v>9.49999999999996</v>
      </c>
      <c r="GP5" s="0" t="n">
        <f aca="false">GO5+0.1</f>
        <v>9.59999999999996</v>
      </c>
      <c r="GQ5" s="0" t="n">
        <f aca="false">GP5+0.1</f>
        <v>9.69999999999996</v>
      </c>
      <c r="GR5" s="0" t="n">
        <f aca="false">GQ5+0.1</f>
        <v>9.79999999999996</v>
      </c>
      <c r="GS5" s="0" t="n">
        <f aca="false">GR5+0.1</f>
        <v>9.89999999999996</v>
      </c>
      <c r="GT5" s="0" t="n">
        <f aca="false">GS5+0.1</f>
        <v>9.99999999999996</v>
      </c>
    </row>
    <row r="6" customFormat="false" ht="12.75" hidden="false" customHeight="false" outlineLevel="0" collapsed="false">
      <c r="A6" s="0" t="s">
        <v>30</v>
      </c>
      <c r="B6" s="0" t="n">
        <f aca="false">-(B5^2)+5*B5-1</f>
        <v>-151</v>
      </c>
      <c r="C6" s="0" t="n">
        <f aca="false">-(C5^2)+5*C5-1</f>
        <v>-148.51</v>
      </c>
      <c r="D6" s="0" t="n">
        <f aca="false">-(D5^2)+5*D5-1</f>
        <v>-146.04</v>
      </c>
      <c r="E6" s="0" t="n">
        <f aca="false">-(E5^2)+5*E5-1</f>
        <v>-143.59</v>
      </c>
      <c r="F6" s="0" t="n">
        <f aca="false">-(F5^2)+5*F5-1</f>
        <v>-141.16</v>
      </c>
      <c r="G6" s="0" t="n">
        <f aca="false">-(G5^2)+5*G5-1</f>
        <v>-138.75</v>
      </c>
      <c r="H6" s="0" t="n">
        <f aca="false">-(H5^2)+5*H5-1</f>
        <v>-136.36</v>
      </c>
      <c r="I6" s="0" t="n">
        <f aca="false">-(I5^2)+5*I5-1</f>
        <v>-133.99</v>
      </c>
      <c r="J6" s="0" t="n">
        <f aca="false">-(J5^2)+5*J5-1</f>
        <v>-131.64</v>
      </c>
      <c r="K6" s="0" t="n">
        <f aca="false">-(K5^2)+5*K5-1</f>
        <v>-129.31</v>
      </c>
      <c r="L6" s="0" t="n">
        <f aca="false">-(L5^2)+5*L5-1</f>
        <v>-127</v>
      </c>
      <c r="M6" s="0" t="n">
        <f aca="false">-(M5^2)+5*M5-1</f>
        <v>-124.71</v>
      </c>
      <c r="N6" s="0" t="n">
        <f aca="false">-(N5^2)+5*N5-1</f>
        <v>-122.44</v>
      </c>
      <c r="O6" s="0" t="n">
        <f aca="false">-(O5^2)+5*O5-1</f>
        <v>-120.19</v>
      </c>
      <c r="P6" s="0" t="n">
        <f aca="false">-(P5^2)+5*P5-1</f>
        <v>-117.96</v>
      </c>
      <c r="Q6" s="0" t="n">
        <f aca="false">-(Q5^2)+5*Q5-1</f>
        <v>-115.75</v>
      </c>
      <c r="R6" s="0" t="n">
        <f aca="false">-(R5^2)+5*R5-1</f>
        <v>-113.56</v>
      </c>
      <c r="S6" s="0" t="n">
        <f aca="false">-(S5^2)+5*S5-1</f>
        <v>-111.39</v>
      </c>
      <c r="T6" s="0" t="n">
        <f aca="false">-(T5^2)+5*T5-1</f>
        <v>-109.24</v>
      </c>
      <c r="U6" s="0" t="n">
        <f aca="false">-(U5^2)+5*U5-1</f>
        <v>-107.11</v>
      </c>
      <c r="V6" s="0" t="n">
        <f aca="false">-(V5^2)+5*V5-1</f>
        <v>-105</v>
      </c>
      <c r="W6" s="0" t="n">
        <f aca="false">-(W5^2)+5*W5-1</f>
        <v>-102.91</v>
      </c>
      <c r="X6" s="0" t="n">
        <f aca="false">-(X5^2)+5*X5-1</f>
        <v>-100.84</v>
      </c>
      <c r="Y6" s="0" t="n">
        <f aca="false">-(Y5^2)+5*Y5-1</f>
        <v>-98.7900000000002</v>
      </c>
      <c r="Z6" s="0" t="n">
        <f aca="false">-(Z5^2)+5*Z5-1</f>
        <v>-96.7600000000002</v>
      </c>
      <c r="AA6" s="0" t="n">
        <f aca="false">-(AA5^2)+5*AA5-1</f>
        <v>-94.7500000000002</v>
      </c>
      <c r="AB6" s="0" t="n">
        <f aca="false">-(AB5^2)+5*AB5-1</f>
        <v>-92.7600000000002</v>
      </c>
      <c r="AC6" s="0" t="n">
        <f aca="false">-(AC5^2)+5*AC5-1</f>
        <v>-90.7900000000002</v>
      </c>
      <c r="AD6" s="0" t="n">
        <f aca="false">-(AD5^2)+5*AD5-1</f>
        <v>-88.8400000000002</v>
      </c>
      <c r="AE6" s="0" t="n">
        <f aca="false">-(AE5^2)+5*AE5-1</f>
        <v>-86.9100000000002</v>
      </c>
      <c r="AF6" s="0" t="n">
        <f aca="false">-(AF5^2)+5*AF5-1</f>
        <v>-85.0000000000002</v>
      </c>
      <c r="AG6" s="0" t="n">
        <f aca="false">-(AG5^2)+5*AG5-1</f>
        <v>-83.1100000000002</v>
      </c>
      <c r="AH6" s="0" t="n">
        <f aca="false">-(AH5^2)+5*AH5-1</f>
        <v>-81.2400000000002</v>
      </c>
      <c r="AI6" s="0" t="n">
        <f aca="false">-(AI5^2)+5*AI5-1</f>
        <v>-79.3900000000002</v>
      </c>
      <c r="AJ6" s="0" t="n">
        <f aca="false">-(AJ5^2)+5*AJ5-1</f>
        <v>-77.5600000000002</v>
      </c>
      <c r="AK6" s="0" t="n">
        <f aca="false">-(AK5^2)+5*AK5-1</f>
        <v>-75.7500000000002</v>
      </c>
      <c r="AL6" s="0" t="n">
        <f aca="false">-(AL5^2)+5*AL5-1</f>
        <v>-73.9600000000002</v>
      </c>
      <c r="AM6" s="0" t="n">
        <f aca="false">-(AM5^2)+5*AM5-1</f>
        <v>-72.1900000000002</v>
      </c>
      <c r="AN6" s="0" t="n">
        <f aca="false">-(AN5^2)+5*AN5-1</f>
        <v>-70.4400000000002</v>
      </c>
      <c r="AO6" s="0" t="n">
        <f aca="false">-(AO5^2)+5*AO5-1</f>
        <v>-68.7100000000002</v>
      </c>
      <c r="AP6" s="0" t="n">
        <f aca="false">-(AP5^2)+5*AP5-1</f>
        <v>-67.0000000000002</v>
      </c>
      <c r="AQ6" s="0" t="n">
        <f aca="false">-(AQ5^2)+5*AQ5-1</f>
        <v>-65.3100000000002</v>
      </c>
      <c r="AR6" s="0" t="n">
        <f aca="false">-(AR5^2)+5*AR5-1</f>
        <v>-63.6400000000002</v>
      </c>
      <c r="AS6" s="0" t="n">
        <f aca="false">-(AS5^2)+5*AS5-1</f>
        <v>-61.9900000000003</v>
      </c>
      <c r="AT6" s="0" t="n">
        <f aca="false">-(AT5^2)+5*AT5-1</f>
        <v>-60.3600000000003</v>
      </c>
      <c r="AU6" s="0" t="n">
        <f aca="false">-(AU5^2)+5*AU5-1</f>
        <v>-58.7500000000003</v>
      </c>
      <c r="AV6" s="0" t="n">
        <f aca="false">-(AV5^2)+5*AV5-1</f>
        <v>-57.1600000000003</v>
      </c>
      <c r="AW6" s="0" t="n">
        <f aca="false">-(AW5^2)+5*AW5-1</f>
        <v>-55.5900000000003</v>
      </c>
      <c r="AX6" s="0" t="n">
        <f aca="false">-(AX5^2)+5*AX5-1</f>
        <v>-54.0400000000003</v>
      </c>
      <c r="AY6" s="0" t="n">
        <f aca="false">-(AY5^2)+5*AY5-1</f>
        <v>-52.5100000000003</v>
      </c>
      <c r="AZ6" s="0" t="n">
        <f aca="false">-(AZ5^2)+5*AZ5-1</f>
        <v>-51.0000000000003</v>
      </c>
      <c r="BA6" s="0" t="n">
        <f aca="false">-(BA5^2)+5*BA5-1</f>
        <v>-49.5100000000003</v>
      </c>
      <c r="BB6" s="0" t="n">
        <f aca="false">-(BB5^2)+5*BB5-1</f>
        <v>-48.0400000000003</v>
      </c>
      <c r="BC6" s="0" t="n">
        <f aca="false">-(BC5^2)+5*BC5-1</f>
        <v>-46.5900000000003</v>
      </c>
      <c r="BD6" s="0" t="n">
        <f aca="false">-(BD5^2)+5*BD5-1</f>
        <v>-45.1600000000003</v>
      </c>
      <c r="BE6" s="0" t="n">
        <f aca="false">-(BE5^2)+5*BE5-1</f>
        <v>-43.7500000000003</v>
      </c>
      <c r="BF6" s="0" t="n">
        <f aca="false">-(BF5^2)+5*BF5-1</f>
        <v>-42.3600000000003</v>
      </c>
      <c r="BG6" s="0" t="n">
        <f aca="false">-(BG5^2)+5*BG5-1</f>
        <v>-40.9900000000003</v>
      </c>
      <c r="BH6" s="0" t="n">
        <f aca="false">-(BH5^2)+5*BH5-1</f>
        <v>-39.6400000000003</v>
      </c>
      <c r="BI6" s="0" t="n">
        <f aca="false">-(BI5^2)+5*BI5-1</f>
        <v>-38.3100000000003</v>
      </c>
      <c r="BJ6" s="0" t="n">
        <f aca="false">-(BJ5^2)+5*BJ5-1</f>
        <v>-37.0000000000003</v>
      </c>
      <c r="BK6" s="0" t="n">
        <f aca="false">-(BK5^2)+5*BK5-1</f>
        <v>-35.7100000000003</v>
      </c>
      <c r="BL6" s="0" t="n">
        <f aca="false">-(BL5^2)+5*BL5-1</f>
        <v>-34.4400000000003</v>
      </c>
      <c r="BM6" s="0" t="n">
        <f aca="false">-(BM5^2)+5*BM5-1</f>
        <v>-33.1900000000003</v>
      </c>
      <c r="BN6" s="0" t="n">
        <f aca="false">-(BN5^2)+5*BN5-1</f>
        <v>-31.9600000000003</v>
      </c>
      <c r="BO6" s="0" t="n">
        <f aca="false">-(BO5^2)+5*BO5-1</f>
        <v>-30.7500000000003</v>
      </c>
      <c r="BP6" s="0" t="n">
        <f aca="false">-(BP5^2)+5*BP5-1</f>
        <v>-29.5600000000002</v>
      </c>
      <c r="BQ6" s="0" t="n">
        <f aca="false">-(BQ5^2)+5*BQ5-1</f>
        <v>-28.3900000000002</v>
      </c>
      <c r="BR6" s="0" t="n">
        <f aca="false">-(BR5^2)+5*BR5-1</f>
        <v>-27.2400000000002</v>
      </c>
      <c r="BS6" s="0" t="n">
        <f aca="false">-(BS5^2)+5*BS5-1</f>
        <v>-26.1100000000002</v>
      </c>
      <c r="BT6" s="0" t="n">
        <f aca="false">-(BT5^2)+5*BT5-1</f>
        <v>-25.0000000000002</v>
      </c>
      <c r="BU6" s="0" t="n">
        <f aca="false">-(BU5^2)+5*BU5-1</f>
        <v>-23.9100000000002</v>
      </c>
      <c r="BV6" s="0" t="n">
        <f aca="false">-(BV5^2)+5*BV5-1</f>
        <v>-22.8400000000002</v>
      </c>
      <c r="BW6" s="0" t="n">
        <f aca="false">-(BW5^2)+5*BW5-1</f>
        <v>-21.7900000000002</v>
      </c>
      <c r="BX6" s="0" t="n">
        <f aca="false">-(BX5^2)+5*BX5-1</f>
        <v>-20.7600000000002</v>
      </c>
      <c r="BY6" s="0" t="n">
        <f aca="false">-(BY5^2)+5*BY5-1</f>
        <v>-19.7500000000002</v>
      </c>
      <c r="BZ6" s="0" t="n">
        <f aca="false">-(BZ5^2)+5*BZ5-1</f>
        <v>-18.7600000000002</v>
      </c>
      <c r="CA6" s="0" t="n">
        <f aca="false">-(CA5^2)+5*CA5-1</f>
        <v>-17.7900000000002</v>
      </c>
      <c r="CB6" s="0" t="n">
        <f aca="false">-(CB5^2)+5*CB5-1</f>
        <v>-16.8400000000002</v>
      </c>
      <c r="CC6" s="0" t="n">
        <f aca="false">-(CC5^2)+5*CC5-1</f>
        <v>-15.9100000000002</v>
      </c>
      <c r="CD6" s="0" t="n">
        <f aca="false">-(CD5^2)+5*CD5-1</f>
        <v>-15.0000000000002</v>
      </c>
      <c r="CE6" s="0" t="n">
        <f aca="false">-(CE5^2)+5*CE5-1</f>
        <v>-14.1100000000002</v>
      </c>
      <c r="CF6" s="0" t="n">
        <f aca="false">-(CF5^2)+5*CF5-1</f>
        <v>-13.2400000000002</v>
      </c>
      <c r="CG6" s="0" t="n">
        <f aca="false">-(CG5^2)+5*CG5-1</f>
        <v>-12.3900000000002</v>
      </c>
      <c r="CH6" s="0" t="n">
        <f aca="false">-(CH5^2)+5*CH5-1</f>
        <v>-11.5600000000002</v>
      </c>
      <c r="CI6" s="0" t="n">
        <f aca="false">-(CI5^2)+5*CI5-1</f>
        <v>-10.7500000000002</v>
      </c>
      <c r="CJ6" s="0" t="n">
        <f aca="false">-(CJ5^2)+5*CJ5-1</f>
        <v>-9.96000000000015</v>
      </c>
      <c r="CK6" s="0" t="n">
        <f aca="false">-(CK5^2)+5*CK5-1</f>
        <v>-9.19000000000014</v>
      </c>
      <c r="CL6" s="0" t="n">
        <f aca="false">-(CL5^2)+5*CL5-1</f>
        <v>-8.44000000000014</v>
      </c>
      <c r="CM6" s="0" t="n">
        <f aca="false">-(CM5^2)+5*CM5-1</f>
        <v>-7.71000000000014</v>
      </c>
      <c r="CN6" s="0" t="n">
        <f aca="false">-(CN5^2)+5*CN5-1</f>
        <v>-7.00000000000013</v>
      </c>
      <c r="CO6" s="0" t="n">
        <f aca="false">-(CO5^2)+5*CO5-1</f>
        <v>-6.31000000000013</v>
      </c>
      <c r="CP6" s="0" t="n">
        <f aca="false">-(CP5^2)+5*CP5-1</f>
        <v>-5.64000000000012</v>
      </c>
      <c r="CQ6" s="0" t="n">
        <f aca="false">-(CQ5^2)+5*CQ5-1</f>
        <v>-4.99000000000012</v>
      </c>
      <c r="CR6" s="0" t="n">
        <f aca="false">-(CR5^2)+5*CR5-1</f>
        <v>-4.36000000000012</v>
      </c>
      <c r="CS6" s="0" t="n">
        <f aca="false">-(CS5^2)+5*CS5-1</f>
        <v>-3.75000000000011</v>
      </c>
      <c r="CT6" s="0" t="n">
        <f aca="false">-(CT5^2)+5*CT5-1</f>
        <v>-3.16000000000011</v>
      </c>
      <c r="CU6" s="0" t="n">
        <f aca="false">-(CU5^2)+5*CU5-1</f>
        <v>-2.59000000000011</v>
      </c>
      <c r="CV6" s="0" t="n">
        <f aca="false">-(CV5^2)+5*CV5-1</f>
        <v>-2.0400000000001</v>
      </c>
      <c r="CW6" s="0" t="n">
        <f aca="false">-(CW5^2)+5*CW5-1</f>
        <v>-1.5100000000001</v>
      </c>
      <c r="CX6" s="0" t="n">
        <f aca="false">-(CX5^2)+5*CX5-1</f>
        <v>-1.00000000000009</v>
      </c>
      <c r="CY6" s="0" t="n">
        <f aca="false">-(CY5^2)+5*CY5-1</f>
        <v>-0.51000000000009</v>
      </c>
      <c r="CZ6" s="0" t="n">
        <f aca="false">-(CZ5^2)+5*CZ5-1</f>
        <v>-0.0400000000000864</v>
      </c>
      <c r="DA6" s="0" t="n">
        <f aca="false">-(DA5^2)+5*DA5-1</f>
        <v>0.409999999999917</v>
      </c>
      <c r="DB6" s="0" t="n">
        <f aca="false">-(DB5^2)+5*DB5-1</f>
        <v>0.839999999999921</v>
      </c>
      <c r="DC6" s="0" t="n">
        <f aca="false">-(DC5^2)+5*DC5-1</f>
        <v>1.24999999999993</v>
      </c>
      <c r="DD6" s="0" t="n">
        <f aca="false">-(DD5^2)+5*DD5-1</f>
        <v>1.63999999999993</v>
      </c>
      <c r="DE6" s="0" t="n">
        <f aca="false">-(DE5^2)+5*DE5-1</f>
        <v>2.00999999999993</v>
      </c>
      <c r="DF6" s="0" t="n">
        <f aca="false">-(DF5^2)+5*DF5-1</f>
        <v>2.35999999999994</v>
      </c>
      <c r="DG6" s="0" t="n">
        <f aca="false">-(DG5^2)+5*DG5-1</f>
        <v>2.68999999999994</v>
      </c>
      <c r="DH6" s="0" t="n">
        <f aca="false">-(DH5^2)+5*DH5-1</f>
        <v>2.99999999999994</v>
      </c>
      <c r="DI6" s="0" t="n">
        <f aca="false">-(DI5^2)+5*DI5-1</f>
        <v>3.28999999999995</v>
      </c>
      <c r="DJ6" s="0" t="n">
        <f aca="false">-(DJ5^2)+5*DJ5-1</f>
        <v>3.55999999999995</v>
      </c>
      <c r="DK6" s="0" t="n">
        <f aca="false">-(DK5^2)+5*DK5-1</f>
        <v>3.80999999999996</v>
      </c>
      <c r="DL6" s="0" t="n">
        <f aca="false">-(DL5^2)+5*DL5-1</f>
        <v>4.03999999999996</v>
      </c>
      <c r="DM6" s="0" t="n">
        <f aca="false">-(DM5^2)+5*DM5-1</f>
        <v>4.24999999999996</v>
      </c>
      <c r="DN6" s="0" t="n">
        <f aca="false">-(DN5^2)+5*DN5-1</f>
        <v>4.43999999999997</v>
      </c>
      <c r="DO6" s="0" t="n">
        <f aca="false">-(DO5^2)+5*DO5-1</f>
        <v>4.60999999999997</v>
      </c>
      <c r="DP6" s="0" t="n">
        <f aca="false">-(DP5^2)+5*DP5-1</f>
        <v>4.75999999999998</v>
      </c>
      <c r="DQ6" s="0" t="n">
        <f aca="false">-(DQ5^2)+5*DQ5-1</f>
        <v>4.88999999999998</v>
      </c>
      <c r="DR6" s="0" t="n">
        <f aca="false">-(DR5^2)+5*DR5-1</f>
        <v>4.99999999999998</v>
      </c>
      <c r="DS6" s="0" t="n">
        <f aca="false">-(DS5^2)+5*DS5-1</f>
        <v>5.08999999999999</v>
      </c>
      <c r="DT6" s="0" t="n">
        <f aca="false">-(DT5^2)+5*DT5-1</f>
        <v>5.15999999999999</v>
      </c>
      <c r="DU6" s="0" t="n">
        <f aca="false">-(DU5^2)+5*DU5-1</f>
        <v>5.20999999999999</v>
      </c>
      <c r="DV6" s="0" t="n">
        <f aca="false">-(DV5^2)+5*DV5-1</f>
        <v>5.24</v>
      </c>
      <c r="DW6" s="0" t="n">
        <f aca="false">-(DW5^2)+5*DW5-1</f>
        <v>5.25</v>
      </c>
      <c r="DX6" s="0" t="n">
        <f aca="false">-(DX5^2)+5*DX5-1</f>
        <v>5.24</v>
      </c>
      <c r="DY6" s="0" t="n">
        <f aca="false">-(DY5^2)+5*DY5-1</f>
        <v>5.21000000000001</v>
      </c>
      <c r="DZ6" s="0" t="n">
        <f aca="false">-(DZ5^2)+5*DZ5-1</f>
        <v>5.16000000000001</v>
      </c>
      <c r="EA6" s="0" t="n">
        <f aca="false">-(EA5^2)+5*EA5-1</f>
        <v>5.09000000000001</v>
      </c>
      <c r="EB6" s="0" t="n">
        <f aca="false">-(EB5^2)+5*EB5-1</f>
        <v>5.00000000000002</v>
      </c>
      <c r="EC6" s="0" t="n">
        <f aca="false">-(EC5^2)+5*EC5-1</f>
        <v>4.89000000000002</v>
      </c>
      <c r="ED6" s="0" t="n">
        <f aca="false">-(ED5^2)+5*ED5-1</f>
        <v>4.76000000000003</v>
      </c>
      <c r="EE6" s="0" t="n">
        <f aca="false">-(EE5^2)+5*EE5-1</f>
        <v>4.61000000000003</v>
      </c>
      <c r="EF6" s="0" t="n">
        <f aca="false">-(EF5^2)+5*EF5-1</f>
        <v>4.44000000000003</v>
      </c>
      <c r="EG6" s="0" t="n">
        <f aca="false">-(EG5^2)+5*EG5-1</f>
        <v>4.25000000000003</v>
      </c>
      <c r="EH6" s="0" t="n">
        <f aca="false">-(EH5^2)+5*EH5-1</f>
        <v>4.04000000000004</v>
      </c>
      <c r="EI6" s="0" t="n">
        <f aca="false">-(EI5^2)+5*EI5-1</f>
        <v>3.81000000000004</v>
      </c>
      <c r="EJ6" s="0" t="n">
        <f aca="false">-(EJ5^2)+5*EJ5-1</f>
        <v>3.56000000000005</v>
      </c>
      <c r="EK6" s="0" t="n">
        <f aca="false">-(EK5^2)+5*EK5-1</f>
        <v>3.29000000000005</v>
      </c>
      <c r="EL6" s="0" t="n">
        <f aca="false">-(EL5^2)+5*EL5-1</f>
        <v>3.00000000000005</v>
      </c>
      <c r="EM6" s="0" t="n">
        <f aca="false">-(EM5^2)+5*EM5-1</f>
        <v>2.69000000000005</v>
      </c>
      <c r="EN6" s="0" t="n">
        <f aca="false">-(EN5^2)+5*EN5-1</f>
        <v>2.36000000000006</v>
      </c>
      <c r="EO6" s="0" t="n">
        <f aca="false">-(EO5^2)+5*EO5-1</f>
        <v>2.01000000000006</v>
      </c>
      <c r="EP6" s="0" t="n">
        <f aca="false">-(EP5^2)+5*EP5-1</f>
        <v>1.64000000000007</v>
      </c>
      <c r="EQ6" s="0" t="n">
        <f aca="false">-(EQ5^2)+5*EQ5-1</f>
        <v>1.25000000000007</v>
      </c>
      <c r="ER6" s="0" t="n">
        <f aca="false">-(ER5^2)+5*ER5-1</f>
        <v>0.840000000000075</v>
      </c>
      <c r="ES6" s="0" t="n">
        <f aca="false">-(ES5^2)+5*ES5-1</f>
        <v>0.410000000000082</v>
      </c>
      <c r="ET6" s="0" t="n">
        <f aca="false">-(ET5^2)+5*ET5-1</f>
        <v>-0.0399999999999103</v>
      </c>
      <c r="EU6" s="0" t="n">
        <f aca="false">-(EU5^2)+5*EU5-1</f>
        <v>-0.509999999999909</v>
      </c>
      <c r="EV6" s="0" t="n">
        <f aca="false">-(EV5^2)+5*EV5-1</f>
        <v>-0.999999999999904</v>
      </c>
      <c r="EW6" s="0" t="n">
        <f aca="false">-(EW5^2)+5*EW5-1</f>
        <v>-1.5099999999999</v>
      </c>
      <c r="EX6" s="0" t="n">
        <f aca="false">-(EX5^2)+5*EX5-1</f>
        <v>-2.03999999999989</v>
      </c>
      <c r="EY6" s="0" t="n">
        <f aca="false">-(EY5^2)+5*EY5-1</f>
        <v>-2.58999999999989</v>
      </c>
      <c r="EZ6" s="0" t="n">
        <f aca="false">-(EZ5^2)+5*EZ5-1</f>
        <v>-3.15999999999988</v>
      </c>
      <c r="FA6" s="0" t="n">
        <f aca="false">-(FA5^2)+5*FA5-1</f>
        <v>-3.74999999999987</v>
      </c>
      <c r="FB6" s="0" t="n">
        <f aca="false">-(FB5^2)+5*FB5-1</f>
        <v>-4.35999999999986</v>
      </c>
      <c r="FC6" s="0" t="n">
        <f aca="false">-(FC5^2)+5*FC5-1</f>
        <v>-4.98999999999986</v>
      </c>
      <c r="FD6" s="0" t="n">
        <f aca="false">-(FD5^2)+5*FD5-1</f>
        <v>-5.63999999999985</v>
      </c>
      <c r="FE6" s="0" t="n">
        <f aca="false">-(FE5^2)+5*FE5-1</f>
        <v>-6.30999999999985</v>
      </c>
      <c r="FF6" s="0" t="n">
        <f aca="false">-(FF5^2)+5*FF5-1</f>
        <v>-6.99999999999984</v>
      </c>
      <c r="FG6" s="0" t="n">
        <f aca="false">-(FG5^2)+5*FG5-1</f>
        <v>-7.70999999999983</v>
      </c>
      <c r="FH6" s="0" t="n">
        <f aca="false">-(FH5^2)+5*FH5-1</f>
        <v>-8.43999999999983</v>
      </c>
      <c r="FI6" s="0" t="n">
        <f aca="false">-(FI5^2)+5*FI5-1</f>
        <v>-9.18999999999981</v>
      </c>
      <c r="FJ6" s="0" t="n">
        <f aca="false">-(FJ5^2)+5*FJ5-1</f>
        <v>-9.95999999999981</v>
      </c>
      <c r="FK6" s="0" t="n">
        <f aca="false">-(FK5^2)+5*FK5-1</f>
        <v>-10.7499999999998</v>
      </c>
      <c r="FL6" s="0" t="n">
        <f aca="false">-(FL5^2)+5*FL5-1</f>
        <v>-11.5599999999998</v>
      </c>
      <c r="FM6" s="0" t="n">
        <f aca="false">-(FM5^2)+5*FM5-1</f>
        <v>-12.3899999999998</v>
      </c>
      <c r="FN6" s="0" t="n">
        <f aca="false">-(FN5^2)+5*FN5-1</f>
        <v>-13.2399999999998</v>
      </c>
      <c r="FO6" s="0" t="n">
        <f aca="false">-(FO5^2)+5*FO5-1</f>
        <v>-14.1099999999998</v>
      </c>
      <c r="FP6" s="0" t="n">
        <f aca="false">-(FP5^2)+5*FP5-1</f>
        <v>-14.9999999999998</v>
      </c>
      <c r="FQ6" s="0" t="n">
        <f aca="false">-(FQ5^2)+5*FQ5-1</f>
        <v>-15.9099999999998</v>
      </c>
      <c r="FR6" s="0" t="n">
        <f aca="false">-(FR5^2)+5*FR5-1</f>
        <v>-16.8399999999997</v>
      </c>
      <c r="FS6" s="0" t="n">
        <f aca="false">-(FS5^2)+5*FS5-1</f>
        <v>-17.7899999999997</v>
      </c>
      <c r="FT6" s="0" t="n">
        <f aca="false">-(FT5^2)+5*FT5-1</f>
        <v>-18.7599999999997</v>
      </c>
      <c r="FU6" s="0" t="n">
        <f aca="false">-(FU5^2)+5*FU5-1</f>
        <v>-19.7499999999997</v>
      </c>
      <c r="FV6" s="0" t="n">
        <f aca="false">-(FV5^2)+5*FV5-1</f>
        <v>-20.7599999999997</v>
      </c>
      <c r="FW6" s="0" t="n">
        <f aca="false">-(FW5^2)+5*FW5-1</f>
        <v>-21.7899999999997</v>
      </c>
      <c r="FX6" s="0" t="n">
        <f aca="false">-(FX5^2)+5*FX5-1</f>
        <v>-22.8399999999997</v>
      </c>
      <c r="FY6" s="0" t="n">
        <f aca="false">-(FY5^2)+5*FY5-1</f>
        <v>-23.9099999999997</v>
      </c>
      <c r="FZ6" s="0" t="n">
        <f aca="false">-(FZ5^2)+5*FZ5-1</f>
        <v>-24.9999999999997</v>
      </c>
      <c r="GA6" s="0" t="n">
        <f aca="false">-(GA5^2)+5*GA5-1</f>
        <v>-26.1099999999997</v>
      </c>
      <c r="GB6" s="0" t="n">
        <f aca="false">-(GB5^2)+5*GB5-1</f>
        <v>-27.2399999999997</v>
      </c>
      <c r="GC6" s="0" t="n">
        <f aca="false">-(GC5^2)+5*GC5-1</f>
        <v>-28.3899999999996</v>
      </c>
      <c r="GD6" s="0" t="n">
        <f aca="false">-(GD5^2)+5*GD5-1</f>
        <v>-29.5599999999996</v>
      </c>
      <c r="GE6" s="0" t="n">
        <f aca="false">-(GE5^2)+5*GE5-1</f>
        <v>-30.7499999999996</v>
      </c>
      <c r="GF6" s="0" t="n">
        <f aca="false">-(GF5^2)+5*GF5-1</f>
        <v>-31.9599999999996</v>
      </c>
      <c r="GG6" s="0" t="n">
        <f aca="false">-(GG5^2)+5*GG5-1</f>
        <v>-33.1899999999996</v>
      </c>
      <c r="GH6" s="0" t="n">
        <f aca="false">-(GH5^2)+5*GH5-1</f>
        <v>-34.4399999999996</v>
      </c>
      <c r="GI6" s="0" t="n">
        <f aca="false">-(GI5^2)+5*GI5-1</f>
        <v>-35.7099999999996</v>
      </c>
      <c r="GJ6" s="0" t="n">
        <f aca="false">-(GJ5^2)+5*GJ5-1</f>
        <v>-36.9999999999996</v>
      </c>
      <c r="GK6" s="0" t="n">
        <f aca="false">-(GK5^2)+5*GK5-1</f>
        <v>-38.3099999999996</v>
      </c>
      <c r="GL6" s="0" t="n">
        <f aca="false">-(GL5^2)+5*GL5-1</f>
        <v>-39.6399999999995</v>
      </c>
      <c r="GM6" s="0" t="n">
        <f aca="false">-(GM5^2)+5*GM5-1</f>
        <v>-40.9899999999995</v>
      </c>
      <c r="GN6" s="0" t="n">
        <f aca="false">-(GN5^2)+5*GN5-1</f>
        <v>-42.3599999999995</v>
      </c>
      <c r="GO6" s="0" t="n">
        <f aca="false">-(GO5^2)+5*GO5-1</f>
        <v>-43.7499999999995</v>
      </c>
      <c r="GP6" s="0" t="n">
        <f aca="false">-(GP5^2)+5*GP5-1</f>
        <v>-45.1599999999995</v>
      </c>
      <c r="GQ6" s="0" t="n">
        <f aca="false">-(GQ5^2)+5*GQ5-1</f>
        <v>-46.5899999999995</v>
      </c>
      <c r="GR6" s="0" t="n">
        <f aca="false">-(GR5^2)+5*GR5-1</f>
        <v>-48.0399999999995</v>
      </c>
      <c r="GS6" s="0" t="n">
        <f aca="false">-(GS5^2)+5*GS5-1</f>
        <v>-49.5099999999995</v>
      </c>
      <c r="GT6" s="0" t="n">
        <f aca="false">-(GT5^2)+5*GT5-1</f>
        <v>-50.999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T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n">
        <v>-10</v>
      </c>
      <c r="C1" s="0" t="n">
        <f aca="false">B1+0.1</f>
        <v>-9.9</v>
      </c>
      <c r="D1" s="0" t="n">
        <f aca="false">C1+0.1</f>
        <v>-9.8</v>
      </c>
      <c r="E1" s="0" t="n">
        <f aca="false">D1+0.1</f>
        <v>-9.7</v>
      </c>
      <c r="F1" s="0" t="n">
        <f aca="false">E1+0.1</f>
        <v>-9.6</v>
      </c>
      <c r="G1" s="0" t="n">
        <f aca="false">F1+0.1</f>
        <v>-9.5</v>
      </c>
      <c r="H1" s="0" t="n">
        <f aca="false">G1+0.1</f>
        <v>-9.4</v>
      </c>
      <c r="I1" s="0" t="n">
        <f aca="false">H1+0.1</f>
        <v>-9.3</v>
      </c>
      <c r="J1" s="0" t="n">
        <f aca="false">I1+0.1</f>
        <v>-9.2</v>
      </c>
      <c r="K1" s="0" t="n">
        <f aca="false">J1+0.1</f>
        <v>-9.1</v>
      </c>
      <c r="L1" s="0" t="n">
        <f aca="false">K1+0.1</f>
        <v>-9</v>
      </c>
      <c r="M1" s="0" t="n">
        <f aca="false">L1+0.1</f>
        <v>-8.9</v>
      </c>
      <c r="N1" s="0" t="n">
        <f aca="false">M1+0.1</f>
        <v>-8.8</v>
      </c>
      <c r="O1" s="0" t="n">
        <f aca="false">N1+0.1</f>
        <v>-8.70000000000001</v>
      </c>
      <c r="P1" s="0" t="n">
        <f aca="false">O1+0.1</f>
        <v>-8.60000000000001</v>
      </c>
      <c r="Q1" s="0" t="n">
        <f aca="false">P1+0.1</f>
        <v>-8.50000000000001</v>
      </c>
      <c r="R1" s="0" t="n">
        <f aca="false">Q1+0.1</f>
        <v>-8.40000000000001</v>
      </c>
      <c r="S1" s="0" t="n">
        <f aca="false">R1+0.1</f>
        <v>-8.30000000000001</v>
      </c>
      <c r="T1" s="0" t="n">
        <f aca="false">S1+0.1</f>
        <v>-8.20000000000001</v>
      </c>
      <c r="U1" s="0" t="n">
        <f aca="false">T1+0.1</f>
        <v>-8.10000000000001</v>
      </c>
      <c r="V1" s="0" t="n">
        <f aca="false">U1+0.1</f>
        <v>-8.00000000000001</v>
      </c>
      <c r="W1" s="0" t="n">
        <f aca="false">V1+0.1</f>
        <v>-7.90000000000001</v>
      </c>
      <c r="X1" s="0" t="n">
        <f aca="false">W1+0.1</f>
        <v>-7.80000000000001</v>
      </c>
      <c r="Y1" s="0" t="n">
        <f aca="false">X1+0.1</f>
        <v>-7.70000000000001</v>
      </c>
      <c r="Z1" s="0" t="n">
        <f aca="false">Y1+0.1</f>
        <v>-7.60000000000001</v>
      </c>
      <c r="AA1" s="0" t="n">
        <f aca="false">Z1+0.1</f>
        <v>-7.50000000000001</v>
      </c>
      <c r="AB1" s="0" t="n">
        <f aca="false">AA1+0.1</f>
        <v>-7.40000000000001</v>
      </c>
      <c r="AC1" s="0" t="n">
        <f aca="false">AB1+0.1</f>
        <v>-7.30000000000001</v>
      </c>
      <c r="AD1" s="0" t="n">
        <f aca="false">AC1+0.1</f>
        <v>-7.20000000000001</v>
      </c>
      <c r="AE1" s="0" t="n">
        <f aca="false">AD1+0.1</f>
        <v>-7.10000000000001</v>
      </c>
      <c r="AF1" s="0" t="n">
        <f aca="false">AE1+0.1</f>
        <v>-7.00000000000001</v>
      </c>
      <c r="AG1" s="0" t="n">
        <f aca="false">AF1+0.1</f>
        <v>-6.90000000000001</v>
      </c>
      <c r="AH1" s="0" t="n">
        <f aca="false">AG1+0.1</f>
        <v>-6.80000000000001</v>
      </c>
      <c r="AI1" s="0" t="n">
        <f aca="false">AH1+0.1</f>
        <v>-6.70000000000001</v>
      </c>
      <c r="AJ1" s="0" t="n">
        <f aca="false">AI1+0.1</f>
        <v>-6.60000000000001</v>
      </c>
      <c r="AK1" s="0" t="n">
        <f aca="false">AJ1+0.1</f>
        <v>-6.50000000000001</v>
      </c>
      <c r="AL1" s="0" t="n">
        <f aca="false">AK1+0.1</f>
        <v>-6.40000000000001</v>
      </c>
      <c r="AM1" s="0" t="n">
        <f aca="false">AL1+0.1</f>
        <v>-6.30000000000001</v>
      </c>
      <c r="AN1" s="0" t="n">
        <f aca="false">AM1+0.1</f>
        <v>-6.20000000000001</v>
      </c>
      <c r="AO1" s="0" t="n">
        <f aca="false">AN1+0.1</f>
        <v>-6.10000000000001</v>
      </c>
      <c r="AP1" s="0" t="n">
        <f aca="false">AO1+0.1</f>
        <v>-6.00000000000001</v>
      </c>
      <c r="AQ1" s="0" t="n">
        <f aca="false">AP1+0.1</f>
        <v>-5.90000000000002</v>
      </c>
      <c r="AR1" s="0" t="n">
        <f aca="false">AQ1+0.1</f>
        <v>-5.80000000000002</v>
      </c>
      <c r="AS1" s="0" t="n">
        <f aca="false">AR1+0.1</f>
        <v>-5.70000000000002</v>
      </c>
      <c r="AT1" s="0" t="n">
        <f aca="false">AS1+0.1</f>
        <v>-5.60000000000002</v>
      </c>
      <c r="AU1" s="0" t="n">
        <f aca="false">AT1+0.1</f>
        <v>-5.50000000000002</v>
      </c>
      <c r="AV1" s="0" t="n">
        <f aca="false">AU1+0.1</f>
        <v>-5.40000000000002</v>
      </c>
      <c r="AW1" s="0" t="n">
        <f aca="false">AV1+0.1</f>
        <v>-5.30000000000002</v>
      </c>
      <c r="AX1" s="0" t="n">
        <f aca="false">AW1+0.1</f>
        <v>-5.20000000000002</v>
      </c>
      <c r="AY1" s="0" t="n">
        <f aca="false">AX1+0.1</f>
        <v>-5.10000000000002</v>
      </c>
      <c r="AZ1" s="0" t="n">
        <f aca="false">AY1+0.1</f>
        <v>-5.00000000000002</v>
      </c>
      <c r="BA1" s="0" t="n">
        <f aca="false">AZ1+0.1</f>
        <v>-4.90000000000002</v>
      </c>
      <c r="BB1" s="0" t="n">
        <f aca="false">BA1+0.1</f>
        <v>-4.80000000000002</v>
      </c>
      <c r="BC1" s="0" t="n">
        <f aca="false">BB1+0.1</f>
        <v>-4.70000000000002</v>
      </c>
      <c r="BD1" s="0" t="n">
        <f aca="false">BC1+0.1</f>
        <v>-4.60000000000002</v>
      </c>
      <c r="BE1" s="0" t="n">
        <f aca="false">BD1+0.1</f>
        <v>-4.50000000000002</v>
      </c>
      <c r="BF1" s="0" t="n">
        <f aca="false">BE1+0.1</f>
        <v>-4.40000000000002</v>
      </c>
      <c r="BG1" s="0" t="n">
        <f aca="false">BF1+0.1</f>
        <v>-4.30000000000002</v>
      </c>
      <c r="BH1" s="0" t="n">
        <f aca="false">BG1+0.1</f>
        <v>-4.20000000000002</v>
      </c>
      <c r="BI1" s="0" t="n">
        <f aca="false">BH1+0.1</f>
        <v>-4.10000000000002</v>
      </c>
      <c r="BJ1" s="0" t="n">
        <f aca="false">BI1+0.1</f>
        <v>-4.00000000000002</v>
      </c>
      <c r="BK1" s="0" t="n">
        <f aca="false">BJ1+0.1</f>
        <v>-3.90000000000002</v>
      </c>
      <c r="BL1" s="0" t="n">
        <f aca="false">BK1+0.1</f>
        <v>-3.80000000000002</v>
      </c>
      <c r="BM1" s="0" t="n">
        <f aca="false">BL1+0.1</f>
        <v>-3.70000000000002</v>
      </c>
      <c r="BN1" s="0" t="n">
        <f aca="false">BM1+0.1</f>
        <v>-3.60000000000002</v>
      </c>
      <c r="BO1" s="0" t="n">
        <f aca="false">BN1+0.1</f>
        <v>-3.50000000000002</v>
      </c>
      <c r="BP1" s="0" t="n">
        <f aca="false">BO1+0.1</f>
        <v>-3.40000000000002</v>
      </c>
      <c r="BQ1" s="0" t="n">
        <f aca="false">BP1+0.1</f>
        <v>-3.30000000000002</v>
      </c>
      <c r="BR1" s="0" t="n">
        <f aca="false">BQ1+0.1</f>
        <v>-3.20000000000002</v>
      </c>
      <c r="BS1" s="0" t="n">
        <f aca="false">BR1+0.1</f>
        <v>-3.10000000000002</v>
      </c>
      <c r="BT1" s="0" t="n">
        <f aca="false">BS1+0.1</f>
        <v>-3.00000000000002</v>
      </c>
      <c r="BU1" s="0" t="n">
        <f aca="false">BT1+0.1</f>
        <v>-2.90000000000002</v>
      </c>
      <c r="BV1" s="0" t="n">
        <f aca="false">BU1+0.1</f>
        <v>-2.80000000000002</v>
      </c>
      <c r="BW1" s="0" t="n">
        <f aca="false">BV1+0.1</f>
        <v>-2.70000000000002</v>
      </c>
      <c r="BX1" s="0" t="n">
        <f aca="false">BW1+0.1</f>
        <v>-2.60000000000002</v>
      </c>
      <c r="BY1" s="0" t="n">
        <f aca="false">BX1+0.1</f>
        <v>-2.50000000000002</v>
      </c>
      <c r="BZ1" s="0" t="n">
        <f aca="false">BY1+0.1</f>
        <v>-2.40000000000002</v>
      </c>
      <c r="CA1" s="0" t="n">
        <f aca="false">BZ1+0.1</f>
        <v>-2.30000000000002</v>
      </c>
      <c r="CB1" s="0" t="n">
        <f aca="false">CA1+0.1</f>
        <v>-2.20000000000002</v>
      </c>
      <c r="CC1" s="0" t="n">
        <f aca="false">CB1+0.1</f>
        <v>-2.10000000000002</v>
      </c>
      <c r="CD1" s="0" t="n">
        <f aca="false">CC1+0.1</f>
        <v>-2.00000000000002</v>
      </c>
      <c r="CE1" s="0" t="n">
        <f aca="false">CD1+0.1</f>
        <v>-1.90000000000002</v>
      </c>
      <c r="CF1" s="0" t="n">
        <f aca="false">CE1+0.1</f>
        <v>-1.80000000000002</v>
      </c>
      <c r="CG1" s="0" t="n">
        <f aca="false">CF1+0.1</f>
        <v>-1.70000000000002</v>
      </c>
      <c r="CH1" s="0" t="n">
        <f aca="false">CG1+0.1</f>
        <v>-1.60000000000002</v>
      </c>
      <c r="CI1" s="0" t="n">
        <f aca="false">CH1+0.1</f>
        <v>-1.50000000000002</v>
      </c>
      <c r="CJ1" s="0" t="n">
        <f aca="false">CI1+0.1</f>
        <v>-1.40000000000002</v>
      </c>
      <c r="CK1" s="0" t="n">
        <f aca="false">CJ1+0.1</f>
        <v>-1.30000000000002</v>
      </c>
      <c r="CL1" s="0" t="n">
        <f aca="false">CK1+0.1</f>
        <v>-1.20000000000002</v>
      </c>
      <c r="CM1" s="0" t="n">
        <f aca="false">CL1+0.1</f>
        <v>-1.10000000000002</v>
      </c>
      <c r="CN1" s="0" t="n">
        <f aca="false">CM1+0.1</f>
        <v>-1.00000000000002</v>
      </c>
      <c r="CO1" s="0" t="n">
        <f aca="false">CN1+0.1</f>
        <v>-0.900000000000019</v>
      </c>
      <c r="CP1" s="0" t="n">
        <f aca="false">CO1+0.1</f>
        <v>-0.800000000000019</v>
      </c>
      <c r="CQ1" s="0" t="n">
        <f aca="false">CP1+0.1</f>
        <v>-0.700000000000019</v>
      </c>
      <c r="CR1" s="0" t="n">
        <f aca="false">CQ1+0.1</f>
        <v>-0.600000000000019</v>
      </c>
      <c r="CS1" s="0" t="n">
        <f aca="false">CR1+0.1</f>
        <v>-0.500000000000019</v>
      </c>
      <c r="CT1" s="0" t="n">
        <f aca="false">CS1+0.1</f>
        <v>-0.400000000000019</v>
      </c>
      <c r="CU1" s="0" t="n">
        <f aca="false">CT1+0.1</f>
        <v>-0.300000000000019</v>
      </c>
      <c r="CV1" s="0" t="n">
        <f aca="false">CU1+0.1</f>
        <v>-0.200000000000019</v>
      </c>
      <c r="CW1" s="0" t="n">
        <f aca="false">CV1+0.1</f>
        <v>-0.100000000000019</v>
      </c>
      <c r="CX1" s="0" t="n">
        <f aca="false">CW1+0.1</f>
        <v>-1.87905246917808E-014</v>
      </c>
      <c r="CY1" s="0" t="n">
        <f aca="false">CX1+0.1</f>
        <v>0.0999999999999812</v>
      </c>
      <c r="CZ1" s="0" t="n">
        <f aca="false">CY1+0.1</f>
        <v>0.199999999999981</v>
      </c>
      <c r="DA1" s="0" t="n">
        <f aca="false">CZ1+0.1</f>
        <v>0.299999999999981</v>
      </c>
      <c r="DB1" s="0" t="n">
        <f aca="false">DA1+0.1</f>
        <v>0.399999999999981</v>
      </c>
      <c r="DC1" s="0" t="n">
        <f aca="false">DB1+0.1</f>
        <v>0.499999999999981</v>
      </c>
      <c r="DD1" s="0" t="n">
        <f aca="false">DC1+0.1</f>
        <v>0.599999999999981</v>
      </c>
      <c r="DE1" s="0" t="n">
        <f aca="false">DD1+0.1</f>
        <v>0.699999999999981</v>
      </c>
      <c r="DF1" s="0" t="n">
        <f aca="false">DE1+0.1</f>
        <v>0.799999999999981</v>
      </c>
      <c r="DG1" s="0" t="n">
        <f aca="false">DF1+0.1</f>
        <v>0.899999999999981</v>
      </c>
      <c r="DH1" s="0" t="n">
        <f aca="false">DG1+0.1</f>
        <v>0.999999999999981</v>
      </c>
      <c r="DI1" s="0" t="n">
        <f aca="false">DH1+0.1</f>
        <v>1.09999999999998</v>
      </c>
      <c r="DJ1" s="0" t="n">
        <f aca="false">DI1+0.1</f>
        <v>1.19999999999998</v>
      </c>
      <c r="DK1" s="0" t="n">
        <f aca="false">DJ1+0.1</f>
        <v>1.29999999999998</v>
      </c>
      <c r="DL1" s="0" t="n">
        <f aca="false">DK1+0.1</f>
        <v>1.39999999999998</v>
      </c>
      <c r="DM1" s="0" t="n">
        <f aca="false">DL1+0.1</f>
        <v>1.49999999999998</v>
      </c>
      <c r="DN1" s="0" t="n">
        <f aca="false">DM1+0.1</f>
        <v>1.59999999999998</v>
      </c>
      <c r="DO1" s="0" t="n">
        <f aca="false">DN1+0.1</f>
        <v>1.69999999999998</v>
      </c>
      <c r="DP1" s="0" t="n">
        <f aca="false">DO1+0.1</f>
        <v>1.79999999999998</v>
      </c>
      <c r="DQ1" s="0" t="n">
        <f aca="false">DP1+0.1</f>
        <v>1.89999999999998</v>
      </c>
      <c r="DR1" s="0" t="n">
        <f aca="false">DQ1+0.1</f>
        <v>1.99999999999998</v>
      </c>
      <c r="DS1" s="0" t="n">
        <f aca="false">DR1+0.1</f>
        <v>2.09999999999998</v>
      </c>
      <c r="DT1" s="0" t="n">
        <f aca="false">DS1+0.1</f>
        <v>2.19999999999998</v>
      </c>
      <c r="DU1" s="0" t="n">
        <f aca="false">DT1+0.1</f>
        <v>2.29999999999998</v>
      </c>
      <c r="DV1" s="0" t="n">
        <f aca="false">DU1+0.1</f>
        <v>2.39999999999998</v>
      </c>
      <c r="DW1" s="0" t="n">
        <f aca="false">DV1+0.1</f>
        <v>2.49999999999998</v>
      </c>
      <c r="DX1" s="0" t="n">
        <f aca="false">DW1+0.1</f>
        <v>2.59999999999998</v>
      </c>
      <c r="DY1" s="0" t="n">
        <f aca="false">DX1+0.1</f>
        <v>2.69999999999998</v>
      </c>
      <c r="DZ1" s="0" t="n">
        <f aca="false">DY1+0.1</f>
        <v>2.79999999999998</v>
      </c>
      <c r="EA1" s="0" t="n">
        <f aca="false">DZ1+0.1</f>
        <v>2.89999999999998</v>
      </c>
      <c r="EB1" s="0" t="n">
        <f aca="false">EA1+0.1</f>
        <v>2.99999999999998</v>
      </c>
      <c r="EC1" s="0" t="n">
        <f aca="false">EB1+0.1</f>
        <v>3.09999999999998</v>
      </c>
      <c r="ED1" s="0" t="n">
        <f aca="false">EC1+0.1</f>
        <v>3.19999999999998</v>
      </c>
      <c r="EE1" s="0" t="n">
        <f aca="false">ED1+0.1</f>
        <v>3.29999999999998</v>
      </c>
      <c r="EF1" s="0" t="n">
        <f aca="false">EE1+0.1</f>
        <v>3.39999999999998</v>
      </c>
      <c r="EG1" s="0" t="n">
        <f aca="false">EF1+0.1</f>
        <v>3.49999999999998</v>
      </c>
      <c r="EH1" s="0" t="n">
        <f aca="false">EG1+0.1</f>
        <v>3.59999999999998</v>
      </c>
      <c r="EI1" s="0" t="n">
        <f aca="false">EH1+0.1</f>
        <v>3.69999999999998</v>
      </c>
      <c r="EJ1" s="0" t="n">
        <f aca="false">EI1+0.1</f>
        <v>3.79999999999998</v>
      </c>
      <c r="EK1" s="0" t="n">
        <f aca="false">EJ1+0.1</f>
        <v>3.89999999999998</v>
      </c>
      <c r="EL1" s="0" t="n">
        <f aca="false">EK1+0.1</f>
        <v>3.99999999999998</v>
      </c>
      <c r="EM1" s="0" t="n">
        <f aca="false">EL1+0.1</f>
        <v>4.09999999999998</v>
      </c>
      <c r="EN1" s="0" t="n">
        <f aca="false">EM1+0.1</f>
        <v>4.19999999999998</v>
      </c>
      <c r="EO1" s="0" t="n">
        <f aca="false">EN1+0.1</f>
        <v>4.29999999999998</v>
      </c>
      <c r="EP1" s="0" t="n">
        <f aca="false">EO1+0.1</f>
        <v>4.39999999999998</v>
      </c>
      <c r="EQ1" s="0" t="n">
        <f aca="false">EP1+0.1</f>
        <v>4.49999999999998</v>
      </c>
      <c r="ER1" s="0" t="n">
        <f aca="false">EQ1+0.1</f>
        <v>4.59999999999998</v>
      </c>
      <c r="ES1" s="0" t="n">
        <f aca="false">ER1+0.1</f>
        <v>4.69999999999998</v>
      </c>
      <c r="ET1" s="0" t="n">
        <f aca="false">ES1+0.1</f>
        <v>4.79999999999998</v>
      </c>
      <c r="EU1" s="0" t="n">
        <f aca="false">ET1+0.1</f>
        <v>4.89999999999998</v>
      </c>
      <c r="EV1" s="0" t="n">
        <f aca="false">EU1+0.1</f>
        <v>4.99999999999998</v>
      </c>
      <c r="EW1" s="0" t="n">
        <f aca="false">EV1+0.1</f>
        <v>5.09999999999998</v>
      </c>
      <c r="EX1" s="0" t="n">
        <f aca="false">EW1+0.1</f>
        <v>5.19999999999998</v>
      </c>
      <c r="EY1" s="0" t="n">
        <f aca="false">EX1+0.1</f>
        <v>5.29999999999998</v>
      </c>
      <c r="EZ1" s="0" t="n">
        <f aca="false">EY1+0.1</f>
        <v>5.39999999999998</v>
      </c>
      <c r="FA1" s="0" t="n">
        <f aca="false">EZ1+0.1</f>
        <v>5.49999999999998</v>
      </c>
      <c r="FB1" s="0" t="n">
        <f aca="false">FA1+0.1</f>
        <v>5.59999999999998</v>
      </c>
      <c r="FC1" s="0" t="n">
        <f aca="false">FB1+0.1</f>
        <v>5.69999999999998</v>
      </c>
      <c r="FD1" s="0" t="n">
        <f aca="false">FC1+0.1</f>
        <v>5.79999999999998</v>
      </c>
      <c r="FE1" s="0" t="n">
        <f aca="false">FD1+0.1</f>
        <v>5.89999999999998</v>
      </c>
      <c r="FF1" s="0" t="n">
        <f aca="false">FE1+0.1</f>
        <v>5.99999999999998</v>
      </c>
      <c r="FG1" s="0" t="n">
        <f aca="false">FF1+0.1</f>
        <v>6.09999999999998</v>
      </c>
      <c r="FH1" s="0" t="n">
        <f aca="false">FG1+0.1</f>
        <v>6.19999999999998</v>
      </c>
      <c r="FI1" s="0" t="n">
        <f aca="false">FH1+0.1</f>
        <v>6.29999999999998</v>
      </c>
      <c r="FJ1" s="0" t="n">
        <f aca="false">FI1+0.1</f>
        <v>6.39999999999998</v>
      </c>
      <c r="FK1" s="0" t="n">
        <f aca="false">FJ1+0.1</f>
        <v>6.49999999999998</v>
      </c>
      <c r="FL1" s="0" t="n">
        <f aca="false">FK1+0.1</f>
        <v>6.59999999999998</v>
      </c>
      <c r="FM1" s="0" t="n">
        <f aca="false">FL1+0.1</f>
        <v>6.69999999999997</v>
      </c>
      <c r="FN1" s="0" t="n">
        <f aca="false">FM1+0.1</f>
        <v>6.79999999999997</v>
      </c>
      <c r="FO1" s="0" t="n">
        <f aca="false">FN1+0.1</f>
        <v>6.89999999999997</v>
      </c>
      <c r="FP1" s="0" t="n">
        <f aca="false">FO1+0.1</f>
        <v>6.99999999999997</v>
      </c>
      <c r="FQ1" s="0" t="n">
        <f aca="false">FP1+0.1</f>
        <v>7.09999999999997</v>
      </c>
      <c r="FR1" s="0" t="n">
        <f aca="false">FQ1+0.1</f>
        <v>7.19999999999997</v>
      </c>
      <c r="FS1" s="0" t="n">
        <f aca="false">FR1+0.1</f>
        <v>7.29999999999997</v>
      </c>
      <c r="FT1" s="0" t="n">
        <f aca="false">FS1+0.1</f>
        <v>7.39999999999997</v>
      </c>
      <c r="FU1" s="0" t="n">
        <f aca="false">FT1+0.1</f>
        <v>7.49999999999997</v>
      </c>
      <c r="FV1" s="0" t="n">
        <f aca="false">FU1+0.1</f>
        <v>7.59999999999997</v>
      </c>
      <c r="FW1" s="0" t="n">
        <f aca="false">FV1+0.1</f>
        <v>7.69999999999997</v>
      </c>
      <c r="FX1" s="0" t="n">
        <f aca="false">FW1+0.1</f>
        <v>7.79999999999997</v>
      </c>
      <c r="FY1" s="0" t="n">
        <f aca="false">FX1+0.1</f>
        <v>7.89999999999997</v>
      </c>
      <c r="FZ1" s="0" t="n">
        <f aca="false">FY1+0.1</f>
        <v>7.99999999999997</v>
      </c>
      <c r="GA1" s="0" t="n">
        <f aca="false">FZ1+0.1</f>
        <v>8.09999999999997</v>
      </c>
      <c r="GB1" s="0" t="n">
        <f aca="false">GA1+0.1</f>
        <v>8.19999999999997</v>
      </c>
      <c r="GC1" s="0" t="n">
        <f aca="false">GB1+0.1</f>
        <v>8.29999999999997</v>
      </c>
      <c r="GD1" s="0" t="n">
        <f aca="false">GC1+0.1</f>
        <v>8.39999999999997</v>
      </c>
      <c r="GE1" s="0" t="n">
        <f aca="false">GD1+0.1</f>
        <v>8.49999999999997</v>
      </c>
      <c r="GF1" s="0" t="n">
        <f aca="false">GE1+0.1</f>
        <v>8.59999999999997</v>
      </c>
      <c r="GG1" s="0" t="n">
        <f aca="false">GF1+0.1</f>
        <v>8.69999999999997</v>
      </c>
      <c r="GH1" s="0" t="n">
        <f aca="false">GG1+0.1</f>
        <v>8.79999999999997</v>
      </c>
      <c r="GI1" s="0" t="n">
        <f aca="false">GH1+0.1</f>
        <v>8.89999999999997</v>
      </c>
      <c r="GJ1" s="0" t="n">
        <f aca="false">GI1+0.1</f>
        <v>8.99999999999997</v>
      </c>
      <c r="GK1" s="0" t="n">
        <f aca="false">GJ1+0.1</f>
        <v>9.09999999999997</v>
      </c>
      <c r="GL1" s="0" t="n">
        <f aca="false">GK1+0.1</f>
        <v>9.19999999999997</v>
      </c>
      <c r="GM1" s="0" t="n">
        <f aca="false">GL1+0.1</f>
        <v>9.29999999999997</v>
      </c>
      <c r="GN1" s="0" t="n">
        <f aca="false">GM1+0.1</f>
        <v>9.39999999999997</v>
      </c>
      <c r="GO1" s="0" t="n">
        <f aca="false">GN1+0.1</f>
        <v>9.49999999999996</v>
      </c>
      <c r="GP1" s="0" t="n">
        <f aca="false">GO1+0.1</f>
        <v>9.59999999999996</v>
      </c>
      <c r="GQ1" s="0" t="n">
        <f aca="false">GP1+0.1</f>
        <v>9.69999999999996</v>
      </c>
      <c r="GR1" s="0" t="n">
        <f aca="false">GQ1+0.1</f>
        <v>9.79999999999996</v>
      </c>
      <c r="GS1" s="0" t="n">
        <f aca="false">GR1+0.1</f>
        <v>9.89999999999996</v>
      </c>
      <c r="GT1" s="0" t="n">
        <f aca="false">GS1+0.1</f>
        <v>9.99999999999996</v>
      </c>
    </row>
    <row r="2" customFormat="false" ht="12.75" hidden="false" customHeight="false" outlineLevel="0" collapsed="false">
      <c r="A2" s="0" t="s">
        <v>32</v>
      </c>
      <c r="B2" s="0" t="n">
        <f aca="false">-(B1^3)/3</f>
        <v>333.333333333333</v>
      </c>
      <c r="C2" s="0" t="n">
        <f aca="false">-(C1^3)/3</f>
        <v>323.433</v>
      </c>
      <c r="D2" s="0" t="n">
        <f aca="false">-(D1^3)/3</f>
        <v>313.730666666667</v>
      </c>
      <c r="E2" s="0" t="n">
        <f aca="false">-(E1^3)/3</f>
        <v>304.224333333333</v>
      </c>
      <c r="F2" s="0" t="n">
        <f aca="false">-(F1^3)/3</f>
        <v>294.912</v>
      </c>
      <c r="G2" s="0" t="n">
        <f aca="false">-(G1^3)/3</f>
        <v>285.791666666667</v>
      </c>
      <c r="H2" s="0" t="n">
        <f aca="false">-(H1^3)/3</f>
        <v>276.861333333334</v>
      </c>
      <c r="I2" s="0" t="n">
        <f aca="false">-(I1^3)/3</f>
        <v>268.119</v>
      </c>
      <c r="J2" s="0" t="n">
        <f aca="false">-(J1^3)/3</f>
        <v>259.562666666667</v>
      </c>
      <c r="K2" s="0" t="n">
        <f aca="false">-(K1^3)/3</f>
        <v>251.190333333334</v>
      </c>
      <c r="L2" s="0" t="n">
        <f aca="false">-(L1^3)/3</f>
        <v>243</v>
      </c>
      <c r="M2" s="0" t="n">
        <f aca="false">-(M1^3)/3</f>
        <v>234.989666666667</v>
      </c>
      <c r="N2" s="0" t="n">
        <f aca="false">-(N1^3)/3</f>
        <v>227.157333333334</v>
      </c>
      <c r="O2" s="0" t="n">
        <f aca="false">-(O1^3)/3</f>
        <v>219.501</v>
      </c>
      <c r="P2" s="0" t="n">
        <f aca="false">-(P1^3)/3</f>
        <v>212.018666666667</v>
      </c>
      <c r="Q2" s="0" t="n">
        <f aca="false">-(Q1^3)/3</f>
        <v>204.708333333334</v>
      </c>
      <c r="R2" s="0" t="n">
        <f aca="false">-(R1^3)/3</f>
        <v>197.568</v>
      </c>
      <c r="S2" s="0" t="n">
        <f aca="false">-(S1^3)/3</f>
        <v>190.595666666667</v>
      </c>
      <c r="T2" s="0" t="n">
        <f aca="false">-(T1^3)/3</f>
        <v>183.789333333334</v>
      </c>
      <c r="U2" s="0" t="n">
        <f aca="false">-(U1^3)/3</f>
        <v>177.147</v>
      </c>
      <c r="V2" s="0" t="n">
        <f aca="false">-(V1^3)/3</f>
        <v>170.666666666667</v>
      </c>
      <c r="W2" s="0" t="n">
        <f aca="false">-(W1^3)/3</f>
        <v>164.346333333334</v>
      </c>
      <c r="X2" s="0" t="n">
        <f aca="false">-(X1^3)/3</f>
        <v>158.184</v>
      </c>
      <c r="Y2" s="0" t="n">
        <f aca="false">-(Y1^3)/3</f>
        <v>152.177666666667</v>
      </c>
      <c r="Z2" s="0" t="n">
        <f aca="false">-(Z1^3)/3</f>
        <v>146.325333333334</v>
      </c>
      <c r="AA2" s="0" t="n">
        <f aca="false">-(AA1^3)/3</f>
        <v>140.625</v>
      </c>
      <c r="AB2" s="0" t="n">
        <f aca="false">-(AB1^3)/3</f>
        <v>135.074666666667</v>
      </c>
      <c r="AC2" s="0" t="n">
        <f aca="false">-(AC1^3)/3</f>
        <v>129.672333333334</v>
      </c>
      <c r="AD2" s="0" t="n">
        <f aca="false">-(AD1^3)/3</f>
        <v>124.416000000001</v>
      </c>
      <c r="AE2" s="0" t="n">
        <f aca="false">-(AE1^3)/3</f>
        <v>119.303666666667</v>
      </c>
      <c r="AF2" s="0" t="n">
        <f aca="false">-(AF1^3)/3</f>
        <v>114.333333333334</v>
      </c>
      <c r="AG2" s="0" t="n">
        <f aca="false">-(AG1^3)/3</f>
        <v>109.503000000001</v>
      </c>
      <c r="AH2" s="0" t="n">
        <f aca="false">-(AH1^3)/3</f>
        <v>104.810666666667</v>
      </c>
      <c r="AI2" s="0" t="n">
        <f aca="false">-(AI1^3)/3</f>
        <v>100.254333333334</v>
      </c>
      <c r="AJ2" s="0" t="n">
        <f aca="false">-(AJ1^3)/3</f>
        <v>95.8320000000005</v>
      </c>
      <c r="AK2" s="0" t="n">
        <f aca="false">-(AK1^3)/3</f>
        <v>91.5416666666672</v>
      </c>
      <c r="AL2" s="0" t="n">
        <f aca="false">-(AL1^3)/3</f>
        <v>87.3813333333339</v>
      </c>
      <c r="AM2" s="0" t="n">
        <f aca="false">-(AM1^3)/3</f>
        <v>83.3490000000005</v>
      </c>
      <c r="AN2" s="0" t="n">
        <f aca="false">-(AN1^3)/3</f>
        <v>79.4426666666672</v>
      </c>
      <c r="AO2" s="0" t="n">
        <f aca="false">-(AO1^3)/3</f>
        <v>75.6603333333339</v>
      </c>
      <c r="AP2" s="0" t="n">
        <f aca="false">-(AP1^3)/3</f>
        <v>72.0000000000005</v>
      </c>
      <c r="AQ2" s="0" t="n">
        <f aca="false">-(AQ1^3)/3</f>
        <v>68.4596666666672</v>
      </c>
      <c r="AR2" s="0" t="n">
        <f aca="false">-(AR1^3)/3</f>
        <v>65.0373333333338</v>
      </c>
      <c r="AS2" s="0" t="n">
        <f aca="false">-(AS1^3)/3</f>
        <v>61.7310000000005</v>
      </c>
      <c r="AT2" s="0" t="n">
        <f aca="false">-(AT1^3)/3</f>
        <v>58.5386666666672</v>
      </c>
      <c r="AU2" s="0" t="n">
        <f aca="false">-(AU1^3)/3</f>
        <v>55.4583333333338</v>
      </c>
      <c r="AV2" s="0" t="n">
        <f aca="false">-(AV1^3)/3</f>
        <v>52.4880000000005</v>
      </c>
      <c r="AW2" s="0" t="n">
        <f aca="false">-(AW1^3)/3</f>
        <v>49.6256666666671</v>
      </c>
      <c r="AX2" s="0" t="n">
        <f aca="false">-(AX1^3)/3</f>
        <v>46.8693333333338</v>
      </c>
      <c r="AY2" s="0" t="n">
        <f aca="false">-(AY1^3)/3</f>
        <v>44.2170000000004</v>
      </c>
      <c r="AZ2" s="0" t="n">
        <f aca="false">-(AZ1^3)/3</f>
        <v>41.6666666666671</v>
      </c>
      <c r="BA2" s="0" t="n">
        <f aca="false">-(BA1^3)/3</f>
        <v>39.2163333333338</v>
      </c>
      <c r="BB2" s="0" t="n">
        <f aca="false">-(BB1^3)/3</f>
        <v>36.8640000000004</v>
      </c>
      <c r="BC2" s="0" t="n">
        <f aca="false">-(BC1^3)/3</f>
        <v>34.6076666666671</v>
      </c>
      <c r="BD2" s="0" t="n">
        <f aca="false">-(BD1^3)/3</f>
        <v>32.4453333333337</v>
      </c>
      <c r="BE2" s="0" t="n">
        <f aca="false">-(BE1^3)/3</f>
        <v>30.3750000000004</v>
      </c>
      <c r="BF2" s="0" t="n">
        <f aca="false">-(BF1^3)/3</f>
        <v>28.3946666666671</v>
      </c>
      <c r="BG2" s="0" t="n">
        <f aca="false">-(BG1^3)/3</f>
        <v>26.5023333333337</v>
      </c>
      <c r="BH2" s="0" t="n">
        <f aca="false">-(BH1^3)/3</f>
        <v>24.6960000000004</v>
      </c>
      <c r="BI2" s="0" t="n">
        <f aca="false">-(BI1^3)/3</f>
        <v>22.973666666667</v>
      </c>
      <c r="BJ2" s="0" t="n">
        <f aca="false">-(BJ1^3)/3</f>
        <v>21.3333333333337</v>
      </c>
      <c r="BK2" s="0" t="n">
        <f aca="false">-(BK1^3)/3</f>
        <v>19.7730000000003</v>
      </c>
      <c r="BL2" s="0" t="n">
        <f aca="false">-(BL1^3)/3</f>
        <v>18.290666666667</v>
      </c>
      <c r="BM2" s="0" t="n">
        <f aca="false">-(BM1^3)/3</f>
        <v>16.8843333333336</v>
      </c>
      <c r="BN2" s="0" t="n">
        <f aca="false">-(BN1^3)/3</f>
        <v>15.5520000000003</v>
      </c>
      <c r="BO2" s="0" t="n">
        <f aca="false">-(BO1^3)/3</f>
        <v>14.2916666666669</v>
      </c>
      <c r="BP2" s="0" t="n">
        <f aca="false">-(BP1^3)/3</f>
        <v>13.1013333333336</v>
      </c>
      <c r="BQ2" s="0" t="n">
        <f aca="false">-(BQ1^3)/3</f>
        <v>11.9790000000002</v>
      </c>
      <c r="BR2" s="0" t="n">
        <f aca="false">-(BR1^3)/3</f>
        <v>10.9226666666669</v>
      </c>
      <c r="BS2" s="0" t="n">
        <f aca="false">-(BS1^3)/3</f>
        <v>9.93033333333353</v>
      </c>
      <c r="BT2" s="0" t="n">
        <f aca="false">-(BT1^3)/3</f>
        <v>9.00000000000018</v>
      </c>
      <c r="BU2" s="0" t="n">
        <f aca="false">-(BU1^3)/3</f>
        <v>8.12966666666684</v>
      </c>
      <c r="BV2" s="0" t="n">
        <f aca="false">-(BV1^3)/3</f>
        <v>7.31733333333349</v>
      </c>
      <c r="BW2" s="0" t="n">
        <f aca="false">-(BW1^3)/3</f>
        <v>6.56100000000015</v>
      </c>
      <c r="BX2" s="0" t="n">
        <f aca="false">-(BX1^3)/3</f>
        <v>5.8586666666668</v>
      </c>
      <c r="BY2" s="0" t="n">
        <f aca="false">-(BY1^3)/3</f>
        <v>5.20833333333346</v>
      </c>
      <c r="BZ2" s="0" t="n">
        <f aca="false">-(BZ1^3)/3</f>
        <v>4.60800000000012</v>
      </c>
      <c r="CA2" s="0" t="n">
        <f aca="false">-(CA1^3)/3</f>
        <v>4.05566666666677</v>
      </c>
      <c r="CB2" s="0" t="n">
        <f aca="false">-(CB1^3)/3</f>
        <v>3.54933333333343</v>
      </c>
      <c r="CC2" s="0" t="n">
        <f aca="false">-(CC1^3)/3</f>
        <v>3.08700000000009</v>
      </c>
      <c r="CD2" s="0" t="n">
        <f aca="false">-(CD1^3)/3</f>
        <v>2.66666666666674</v>
      </c>
      <c r="CE2" s="0" t="n">
        <f aca="false">-(CE1^3)/3</f>
        <v>2.2863333333334</v>
      </c>
      <c r="CF2" s="0" t="n">
        <f aca="false">-(CF1^3)/3</f>
        <v>1.94400000000006</v>
      </c>
      <c r="CG2" s="0" t="n">
        <f aca="false">-(CG1^3)/3</f>
        <v>1.63766666666672</v>
      </c>
      <c r="CH2" s="0" t="n">
        <f aca="false">-(CH1^3)/3</f>
        <v>1.36533333333338</v>
      </c>
      <c r="CI2" s="0" t="n">
        <f aca="false">-(CI1^3)/3</f>
        <v>1.12500000000004</v>
      </c>
      <c r="CJ2" s="0" t="n">
        <f aca="false">-(CJ1^3)/3</f>
        <v>0.914666666666704</v>
      </c>
      <c r="CK2" s="0" t="n">
        <f aca="false">-(CK1^3)/3</f>
        <v>0.732333333333365</v>
      </c>
      <c r="CL2" s="0" t="n">
        <f aca="false">-(CL1^3)/3</f>
        <v>0.576000000000027</v>
      </c>
      <c r="CM2" s="0" t="n">
        <f aca="false">-(CM1^3)/3</f>
        <v>0.443666666666689</v>
      </c>
      <c r="CN2" s="0" t="n">
        <f aca="false">-(CN1^3)/3</f>
        <v>0.333333333333352</v>
      </c>
      <c r="CO2" s="0" t="n">
        <f aca="false">-(CO1^3)/3</f>
        <v>0.243000000000015</v>
      </c>
      <c r="CP2" s="0" t="n">
        <f aca="false">-(CP1^3)/3</f>
        <v>0.170666666666679</v>
      </c>
      <c r="CQ2" s="0" t="n">
        <f aca="false">-(CQ1^3)/3</f>
        <v>0.114333333333343</v>
      </c>
      <c r="CR2" s="0" t="n">
        <f aca="false">-(CR1^3)/3</f>
        <v>0.0720000000000067</v>
      </c>
      <c r="CS2" s="0" t="n">
        <f aca="false">-(CS1^3)/3</f>
        <v>0.0416666666666714</v>
      </c>
      <c r="CT2" s="0" t="n">
        <f aca="false">-(CT1^3)/3</f>
        <v>0.0213333333333363</v>
      </c>
      <c r="CU2" s="0" t="n">
        <f aca="false">-(CU1^3)/3</f>
        <v>0.00900000000000169</v>
      </c>
      <c r="CV2" s="0" t="n">
        <f aca="false">-(CV1^3)/3</f>
        <v>0.00266666666666742</v>
      </c>
      <c r="CW2" s="0" t="n">
        <f aca="false">-(CW1^3)/3</f>
        <v>0.000333333333333521</v>
      </c>
      <c r="CX2" s="0" t="n">
        <f aca="false">-(CX1^3)/3</f>
        <v>2.21154340133765E-042</v>
      </c>
      <c r="CY2" s="0" t="n">
        <f aca="false">-(CY1^3)/3</f>
        <v>-0.000333333333333146</v>
      </c>
      <c r="CZ2" s="0" t="n">
        <f aca="false">-(CZ1^3)/3</f>
        <v>-0.00266666666666592</v>
      </c>
      <c r="DA2" s="0" t="n">
        <f aca="false">-(DA1^3)/3</f>
        <v>-0.00899999999999831</v>
      </c>
      <c r="DB2" s="0" t="n">
        <f aca="false">-(DB1^3)/3</f>
        <v>-0.0213333333333303</v>
      </c>
      <c r="DC2" s="0" t="n">
        <f aca="false">-(DC1^3)/3</f>
        <v>-0.041666666666662</v>
      </c>
      <c r="DD2" s="0" t="n">
        <f aca="false">-(DD1^3)/3</f>
        <v>-0.0719999999999932</v>
      </c>
      <c r="DE2" s="0" t="n">
        <f aca="false">-(DE1^3)/3</f>
        <v>-0.114333333333324</v>
      </c>
      <c r="DF2" s="0" t="n">
        <f aca="false">-(DF1^3)/3</f>
        <v>-0.170666666666655</v>
      </c>
      <c r="DG2" s="0" t="n">
        <f aca="false">-(DG1^3)/3</f>
        <v>-0.242999999999985</v>
      </c>
      <c r="DH2" s="0" t="n">
        <f aca="false">-(DH1^3)/3</f>
        <v>-0.333333333333314</v>
      </c>
      <c r="DI2" s="0" t="n">
        <f aca="false">-(DI1^3)/3</f>
        <v>-0.443666666666644</v>
      </c>
      <c r="DJ2" s="0" t="n">
        <f aca="false">-(DJ1^3)/3</f>
        <v>-0.575999999999973</v>
      </c>
      <c r="DK2" s="0" t="n">
        <f aca="false">-(DK1^3)/3</f>
        <v>-0.732333333333302</v>
      </c>
      <c r="DL2" s="0" t="n">
        <f aca="false">-(DL1^3)/3</f>
        <v>-0.91466666666663</v>
      </c>
      <c r="DM2" s="0" t="n">
        <f aca="false">-(DM1^3)/3</f>
        <v>-1.12499999999996</v>
      </c>
      <c r="DN2" s="0" t="n">
        <f aca="false">-(DN1^3)/3</f>
        <v>-1.36533333333329</v>
      </c>
      <c r="DO2" s="0" t="n">
        <f aca="false">-(DO1^3)/3</f>
        <v>-1.63766666666661</v>
      </c>
      <c r="DP2" s="0" t="n">
        <f aca="false">-(DP1^3)/3</f>
        <v>-1.94399999999994</v>
      </c>
      <c r="DQ2" s="0" t="n">
        <f aca="false">-(DQ1^3)/3</f>
        <v>-2.28633333333327</v>
      </c>
      <c r="DR2" s="0" t="n">
        <f aca="false">-(DR1^3)/3</f>
        <v>-2.66666666666659</v>
      </c>
      <c r="DS2" s="0" t="n">
        <f aca="false">-(DS1^3)/3</f>
        <v>-3.08699999999992</v>
      </c>
      <c r="DT2" s="0" t="n">
        <f aca="false">-(DT1^3)/3</f>
        <v>-3.54933333333325</v>
      </c>
      <c r="DU2" s="0" t="n">
        <f aca="false">-(DU1^3)/3</f>
        <v>-4.05566666666657</v>
      </c>
      <c r="DV2" s="0" t="n">
        <f aca="false">-(DV1^3)/3</f>
        <v>-4.6079999999999</v>
      </c>
      <c r="DW2" s="0" t="n">
        <f aca="false">-(DW1^3)/3</f>
        <v>-5.20833333333322</v>
      </c>
      <c r="DX2" s="0" t="n">
        <f aca="false">-(DX1^3)/3</f>
        <v>-5.85866666666655</v>
      </c>
      <c r="DY2" s="0" t="n">
        <f aca="false">-(DY1^3)/3</f>
        <v>-6.56099999999987</v>
      </c>
      <c r="DZ2" s="0" t="n">
        <f aca="false">-(DZ1^3)/3</f>
        <v>-7.3173333333332</v>
      </c>
      <c r="EA2" s="0" t="n">
        <f aca="false">-(EA1^3)/3</f>
        <v>-8.12966666666652</v>
      </c>
      <c r="EB2" s="0" t="n">
        <f aca="false">-(EB1^3)/3</f>
        <v>-8.99999999999984</v>
      </c>
      <c r="EC2" s="0" t="n">
        <f aca="false">-(EC1^3)/3</f>
        <v>-9.93033333333317</v>
      </c>
      <c r="ED2" s="0" t="n">
        <f aca="false">-(ED1^3)/3</f>
        <v>-10.9226666666665</v>
      </c>
      <c r="EE2" s="0" t="n">
        <f aca="false">-(EE1^3)/3</f>
        <v>-11.9789999999998</v>
      </c>
      <c r="EF2" s="0" t="n">
        <f aca="false">-(EF1^3)/3</f>
        <v>-13.1013333333331</v>
      </c>
      <c r="EG2" s="0" t="n">
        <f aca="false">-(EG1^3)/3</f>
        <v>-14.2916666666665</v>
      </c>
      <c r="EH2" s="0" t="n">
        <f aca="false">-(EH1^3)/3</f>
        <v>-15.5519999999998</v>
      </c>
      <c r="EI2" s="0" t="n">
        <f aca="false">-(EI1^3)/3</f>
        <v>-16.8843333333331</v>
      </c>
      <c r="EJ2" s="0" t="n">
        <f aca="false">-(EJ1^3)/3</f>
        <v>-18.2906666666664</v>
      </c>
      <c r="EK2" s="0" t="n">
        <f aca="false">-(EK1^3)/3</f>
        <v>-19.7729999999998</v>
      </c>
      <c r="EL2" s="0" t="n">
        <f aca="false">-(EL1^3)/3</f>
        <v>-21.3333333333331</v>
      </c>
      <c r="EM2" s="0" t="n">
        <f aca="false">-(EM1^3)/3</f>
        <v>-22.9736666666664</v>
      </c>
      <c r="EN2" s="0" t="n">
        <f aca="false">-(EN1^3)/3</f>
        <v>-24.6959999999997</v>
      </c>
      <c r="EO2" s="0" t="n">
        <f aca="false">-(EO1^3)/3</f>
        <v>-26.502333333333</v>
      </c>
      <c r="EP2" s="0" t="n">
        <f aca="false">-(EP1^3)/3</f>
        <v>-28.3946666666663</v>
      </c>
      <c r="EQ2" s="0" t="n">
        <f aca="false">-(EQ1^3)/3</f>
        <v>-30.3749999999996</v>
      </c>
      <c r="ER2" s="0" t="n">
        <f aca="false">-(ER1^3)/3</f>
        <v>-32.445333333333</v>
      </c>
      <c r="ES2" s="0" t="n">
        <f aca="false">-(ES1^3)/3</f>
        <v>-34.6076666666663</v>
      </c>
      <c r="ET2" s="0" t="n">
        <f aca="false">-(ET1^3)/3</f>
        <v>-36.8639999999996</v>
      </c>
      <c r="EU2" s="0" t="n">
        <f aca="false">-(EU1^3)/3</f>
        <v>-39.2163333333329</v>
      </c>
      <c r="EV2" s="0" t="n">
        <f aca="false">-(EV1^3)/3</f>
        <v>-41.6666666666662</v>
      </c>
      <c r="EW2" s="0" t="n">
        <f aca="false">-(EW1^3)/3</f>
        <v>-44.2169999999995</v>
      </c>
      <c r="EX2" s="0" t="n">
        <f aca="false">-(EX1^3)/3</f>
        <v>-46.8693333333328</v>
      </c>
      <c r="EY2" s="0" t="n">
        <f aca="false">-(EY1^3)/3</f>
        <v>-49.6256666666661</v>
      </c>
      <c r="EZ2" s="0" t="n">
        <f aca="false">-(EZ1^3)/3</f>
        <v>-52.4879999999994</v>
      </c>
      <c r="FA2" s="0" t="n">
        <f aca="false">-(FA1^3)/3</f>
        <v>-55.4583333333327</v>
      </c>
      <c r="FB2" s="0" t="n">
        <f aca="false">-(FB1^3)/3</f>
        <v>-58.538666666666</v>
      </c>
      <c r="FC2" s="0" t="n">
        <f aca="false">-(FC1^3)/3</f>
        <v>-61.7309999999993</v>
      </c>
      <c r="FD2" s="0" t="n">
        <f aca="false">-(FD1^3)/3</f>
        <v>-65.0373333333326</v>
      </c>
      <c r="FE2" s="0" t="n">
        <f aca="false">-(FE1^3)/3</f>
        <v>-68.4596666666659</v>
      </c>
      <c r="FF2" s="0" t="n">
        <f aca="false">-(FF1^3)/3</f>
        <v>-71.9999999999992</v>
      </c>
      <c r="FG2" s="0" t="n">
        <f aca="false">-(FG1^3)/3</f>
        <v>-75.6603333333325</v>
      </c>
      <c r="FH2" s="0" t="n">
        <f aca="false">-(FH1^3)/3</f>
        <v>-79.4426666666657</v>
      </c>
      <c r="FI2" s="0" t="n">
        <f aca="false">-(FI1^3)/3</f>
        <v>-83.348999999999</v>
      </c>
      <c r="FJ2" s="0" t="n">
        <f aca="false">-(FJ1^3)/3</f>
        <v>-87.3813333333323</v>
      </c>
      <c r="FK2" s="0" t="n">
        <f aca="false">-(FK1^3)/3</f>
        <v>-91.5416666666656</v>
      </c>
      <c r="FL2" s="0" t="n">
        <f aca="false">-(FL1^3)/3</f>
        <v>-95.8319999999989</v>
      </c>
      <c r="FM2" s="0" t="n">
        <f aca="false">-(FM1^3)/3</f>
        <v>-100.254333333332</v>
      </c>
      <c r="FN2" s="0" t="n">
        <f aca="false">-(FN1^3)/3</f>
        <v>-104.810666666665</v>
      </c>
      <c r="FO2" s="0" t="n">
        <f aca="false">-(FO1^3)/3</f>
        <v>-109.502999999999</v>
      </c>
      <c r="FP2" s="0" t="n">
        <f aca="false">-(FP1^3)/3</f>
        <v>-114.333333333332</v>
      </c>
      <c r="FQ2" s="0" t="n">
        <f aca="false">-(FQ1^3)/3</f>
        <v>-119.303666666665</v>
      </c>
      <c r="FR2" s="0" t="n">
        <f aca="false">-(FR1^3)/3</f>
        <v>-124.415999999999</v>
      </c>
      <c r="FS2" s="0" t="n">
        <f aca="false">-(FS1^3)/3</f>
        <v>-129.672333333332</v>
      </c>
      <c r="FT2" s="0" t="n">
        <f aca="false">-(FT1^3)/3</f>
        <v>-135.074666666665</v>
      </c>
      <c r="FU2" s="0" t="n">
        <f aca="false">-(FU1^3)/3</f>
        <v>-140.624999999998</v>
      </c>
      <c r="FV2" s="0" t="n">
        <f aca="false">-(FV1^3)/3</f>
        <v>-146.325333333332</v>
      </c>
      <c r="FW2" s="0" t="n">
        <f aca="false">-(FW1^3)/3</f>
        <v>-152.177666666665</v>
      </c>
      <c r="FX2" s="0" t="n">
        <f aca="false">-(FX1^3)/3</f>
        <v>-158.183999999998</v>
      </c>
      <c r="FY2" s="0" t="n">
        <f aca="false">-(FY1^3)/3</f>
        <v>-164.346333333331</v>
      </c>
      <c r="FZ2" s="0" t="n">
        <f aca="false">-(FZ1^3)/3</f>
        <v>-170.666666666665</v>
      </c>
      <c r="GA2" s="0" t="n">
        <f aca="false">-(GA1^3)/3</f>
        <v>-177.146999999998</v>
      </c>
      <c r="GB2" s="0" t="n">
        <f aca="false">-(GB1^3)/3</f>
        <v>-183.789333333331</v>
      </c>
      <c r="GC2" s="0" t="n">
        <f aca="false">-(GC1^3)/3</f>
        <v>-190.595666666665</v>
      </c>
      <c r="GD2" s="0" t="n">
        <f aca="false">-(GD1^3)/3</f>
        <v>-197.567999999998</v>
      </c>
      <c r="GE2" s="0" t="n">
        <f aca="false">-(GE1^3)/3</f>
        <v>-204.708333333331</v>
      </c>
      <c r="GF2" s="0" t="n">
        <f aca="false">-(GF1^3)/3</f>
        <v>-212.018666666664</v>
      </c>
      <c r="GG2" s="0" t="n">
        <f aca="false">-(GG1^3)/3</f>
        <v>-219.500999999998</v>
      </c>
      <c r="GH2" s="0" t="n">
        <f aca="false">-(GH1^3)/3</f>
        <v>-227.157333333331</v>
      </c>
      <c r="GI2" s="0" t="n">
        <f aca="false">-(GI1^3)/3</f>
        <v>-234.989666666664</v>
      </c>
      <c r="GJ2" s="0" t="n">
        <f aca="false">-(GJ1^3)/3</f>
        <v>-242.999999999997</v>
      </c>
      <c r="GK2" s="0" t="n">
        <f aca="false">-(GK1^3)/3</f>
        <v>-251.190333333331</v>
      </c>
      <c r="GL2" s="0" t="n">
        <f aca="false">-(GL1^3)/3</f>
        <v>-259.562666666664</v>
      </c>
      <c r="GM2" s="0" t="n">
        <f aca="false">-(GM1^3)/3</f>
        <v>-268.118999999997</v>
      </c>
      <c r="GN2" s="0" t="n">
        <f aca="false">-(GN1^3)/3</f>
        <v>-276.86133333333</v>
      </c>
      <c r="GO2" s="0" t="n">
        <f aca="false">-(GO1^3)/3</f>
        <v>-285.791666666663</v>
      </c>
      <c r="GP2" s="0" t="n">
        <f aca="false">-(GP1^3)/3</f>
        <v>-294.911999999997</v>
      </c>
      <c r="GQ2" s="0" t="n">
        <f aca="false">-(GQ1^3)/3</f>
        <v>-304.22433333333</v>
      </c>
      <c r="GR2" s="0" t="n">
        <f aca="false">-(GR1^3)/3</f>
        <v>-313.730666666663</v>
      </c>
      <c r="GS2" s="0" t="n">
        <f aca="false">-(GS1^3)/3</f>
        <v>-323.432999999996</v>
      </c>
      <c r="GT2" s="0" t="n">
        <f aca="false">-(GT1^3)/3</f>
        <v>-333.33333333333</v>
      </c>
    </row>
    <row r="3" customFormat="false" ht="12.75" hidden="false" customHeight="false" outlineLevel="0" collapsed="false">
      <c r="A3" s="0" t="s">
        <v>33</v>
      </c>
      <c r="B3" s="0" t="n">
        <f aca="false">2.5*(B1^3)</f>
        <v>-2500</v>
      </c>
      <c r="C3" s="0" t="n">
        <f aca="false">2.5*(C1^3)</f>
        <v>-2425.7475</v>
      </c>
      <c r="D3" s="0" t="n">
        <f aca="false">2.5*(D1^3)</f>
        <v>-2352.98</v>
      </c>
      <c r="E3" s="0" t="n">
        <f aca="false">2.5*(E1^3)</f>
        <v>-2281.6825</v>
      </c>
      <c r="F3" s="0" t="n">
        <f aca="false">2.5*(F1^3)</f>
        <v>-2211.84</v>
      </c>
      <c r="G3" s="0" t="n">
        <f aca="false">2.5*(G1^3)</f>
        <v>-2143.4375</v>
      </c>
      <c r="H3" s="0" t="n">
        <f aca="false">2.5*(H1^3)</f>
        <v>-2076.46</v>
      </c>
      <c r="I3" s="0" t="n">
        <f aca="false">2.5*(I1^3)</f>
        <v>-2010.8925</v>
      </c>
      <c r="J3" s="0" t="n">
        <f aca="false">2.5*(J1^3)</f>
        <v>-1946.72</v>
      </c>
      <c r="K3" s="0" t="n">
        <f aca="false">2.5*(K1^3)</f>
        <v>-1883.9275</v>
      </c>
      <c r="L3" s="0" t="n">
        <f aca="false">2.5*(L1^3)</f>
        <v>-1822.5</v>
      </c>
      <c r="M3" s="0" t="n">
        <f aca="false">2.5*(M1^3)</f>
        <v>-1762.4225</v>
      </c>
      <c r="N3" s="0" t="n">
        <f aca="false">2.5*(N1^3)</f>
        <v>-1703.68</v>
      </c>
      <c r="O3" s="0" t="n">
        <f aca="false">2.5*(O1^3)</f>
        <v>-1646.2575</v>
      </c>
      <c r="P3" s="0" t="n">
        <f aca="false">2.5*(P1^3)</f>
        <v>-1590.14</v>
      </c>
      <c r="Q3" s="0" t="n">
        <f aca="false">2.5*(Q1^3)</f>
        <v>-1535.3125</v>
      </c>
      <c r="R3" s="0" t="n">
        <f aca="false">2.5*(R1^3)</f>
        <v>-1481.76</v>
      </c>
      <c r="S3" s="0" t="n">
        <f aca="false">2.5*(S1^3)</f>
        <v>-1429.4675</v>
      </c>
      <c r="T3" s="0" t="n">
        <f aca="false">2.5*(T1^3)</f>
        <v>-1378.42</v>
      </c>
      <c r="U3" s="0" t="n">
        <f aca="false">2.5*(U1^3)</f>
        <v>-1328.6025</v>
      </c>
      <c r="V3" s="0" t="n">
        <f aca="false">2.5*(V1^3)</f>
        <v>-1280</v>
      </c>
      <c r="W3" s="0" t="n">
        <f aca="false">2.5*(W1^3)</f>
        <v>-1232.5975</v>
      </c>
      <c r="X3" s="0" t="n">
        <f aca="false">2.5*(X1^3)</f>
        <v>-1186.38</v>
      </c>
      <c r="Y3" s="0" t="n">
        <f aca="false">2.5*(Y1^3)</f>
        <v>-1141.3325</v>
      </c>
      <c r="Z3" s="0" t="n">
        <f aca="false">2.5*(Z1^3)</f>
        <v>-1097.44</v>
      </c>
      <c r="AA3" s="0" t="n">
        <f aca="false">2.5*(AA1^3)</f>
        <v>-1054.6875</v>
      </c>
      <c r="AB3" s="0" t="n">
        <f aca="false">2.5*(AB1^3)</f>
        <v>-1013.06</v>
      </c>
      <c r="AC3" s="0" t="n">
        <f aca="false">2.5*(AC1^3)</f>
        <v>-972.542500000004</v>
      </c>
      <c r="AD3" s="0" t="n">
        <f aca="false">2.5*(AD1^3)</f>
        <v>-933.120000000004</v>
      </c>
      <c r="AE3" s="0" t="n">
        <f aca="false">2.5*(AE1^3)</f>
        <v>-894.777500000004</v>
      </c>
      <c r="AF3" s="0" t="n">
        <f aca="false">2.5*(AF1^3)</f>
        <v>-857.500000000004</v>
      </c>
      <c r="AG3" s="0" t="n">
        <f aca="false">2.5*(AG1^3)</f>
        <v>-821.272500000004</v>
      </c>
      <c r="AH3" s="0" t="n">
        <f aca="false">2.5*(AH1^3)</f>
        <v>-786.080000000004</v>
      </c>
      <c r="AI3" s="0" t="n">
        <f aca="false">2.5*(AI1^3)</f>
        <v>-751.907500000004</v>
      </c>
      <c r="AJ3" s="0" t="n">
        <f aca="false">2.5*(AJ1^3)</f>
        <v>-718.740000000004</v>
      </c>
      <c r="AK3" s="0" t="n">
        <f aca="false">2.5*(AK1^3)</f>
        <v>-686.562500000004</v>
      </c>
      <c r="AL3" s="0" t="n">
        <f aca="false">2.5*(AL1^3)</f>
        <v>-655.360000000004</v>
      </c>
      <c r="AM3" s="0" t="n">
        <f aca="false">2.5*(AM1^3)</f>
        <v>-625.117500000004</v>
      </c>
      <c r="AN3" s="0" t="n">
        <f aca="false">2.5*(AN1^3)</f>
        <v>-595.820000000004</v>
      </c>
      <c r="AO3" s="0" t="n">
        <f aca="false">2.5*(AO1^3)</f>
        <v>-567.452500000004</v>
      </c>
      <c r="AP3" s="0" t="n">
        <f aca="false">2.5*(AP1^3)</f>
        <v>-540.000000000004</v>
      </c>
      <c r="AQ3" s="0" t="n">
        <f aca="false">2.5*(AQ1^3)</f>
        <v>-513.447500000004</v>
      </c>
      <c r="AR3" s="0" t="n">
        <f aca="false">2.5*(AR1^3)</f>
        <v>-487.780000000004</v>
      </c>
      <c r="AS3" s="0" t="n">
        <f aca="false">2.5*(AS1^3)</f>
        <v>-462.982500000004</v>
      </c>
      <c r="AT3" s="0" t="n">
        <f aca="false">2.5*(AT1^3)</f>
        <v>-439.040000000004</v>
      </c>
      <c r="AU3" s="0" t="n">
        <f aca="false">2.5*(AU1^3)</f>
        <v>-415.937500000004</v>
      </c>
      <c r="AV3" s="0" t="n">
        <f aca="false">2.5*(AV1^3)</f>
        <v>-393.660000000004</v>
      </c>
      <c r="AW3" s="0" t="n">
        <f aca="false">2.5*(AW1^3)</f>
        <v>-372.192500000004</v>
      </c>
      <c r="AX3" s="0" t="n">
        <f aca="false">2.5*(AX1^3)</f>
        <v>-351.520000000004</v>
      </c>
      <c r="AY3" s="0" t="n">
        <f aca="false">2.5*(AY1^3)</f>
        <v>-331.627500000003</v>
      </c>
      <c r="AZ3" s="0" t="n">
        <f aca="false">2.5*(AZ1^3)</f>
        <v>-312.500000000003</v>
      </c>
      <c r="BA3" s="0" t="n">
        <f aca="false">2.5*(BA1^3)</f>
        <v>-294.122500000003</v>
      </c>
      <c r="BB3" s="0" t="n">
        <f aca="false">2.5*(BB1^3)</f>
        <v>-276.480000000003</v>
      </c>
      <c r="BC3" s="0" t="n">
        <f aca="false">2.5*(BC1^3)</f>
        <v>-259.557500000003</v>
      </c>
      <c r="BD3" s="0" t="n">
        <f aca="false">2.5*(BD1^3)</f>
        <v>-243.340000000003</v>
      </c>
      <c r="BE3" s="0" t="n">
        <f aca="false">2.5*(BE1^3)</f>
        <v>-227.812500000003</v>
      </c>
      <c r="BF3" s="0" t="n">
        <f aca="false">2.5*(BF1^3)</f>
        <v>-212.960000000003</v>
      </c>
      <c r="BG3" s="0" t="n">
        <f aca="false">2.5*(BG1^3)</f>
        <v>-198.767500000003</v>
      </c>
      <c r="BH3" s="0" t="n">
        <f aca="false">2.5*(BH1^3)</f>
        <v>-185.220000000003</v>
      </c>
      <c r="BI3" s="0" t="n">
        <f aca="false">2.5*(BI1^3)</f>
        <v>-172.302500000003</v>
      </c>
      <c r="BJ3" s="0" t="n">
        <f aca="false">2.5*(BJ1^3)</f>
        <v>-160.000000000003</v>
      </c>
      <c r="BK3" s="0" t="n">
        <f aca="false">2.5*(BK1^3)</f>
        <v>-148.297500000002</v>
      </c>
      <c r="BL3" s="0" t="n">
        <f aca="false">2.5*(BL1^3)</f>
        <v>-137.180000000002</v>
      </c>
      <c r="BM3" s="0" t="n">
        <f aca="false">2.5*(BM1^3)</f>
        <v>-126.632500000002</v>
      </c>
      <c r="BN3" s="0" t="n">
        <f aca="false">2.5*(BN1^3)</f>
        <v>-116.640000000002</v>
      </c>
      <c r="BO3" s="0" t="n">
        <f aca="false">2.5*(BO1^3)</f>
        <v>-107.187500000002</v>
      </c>
      <c r="BP3" s="0" t="n">
        <f aca="false">2.5*(BP1^3)</f>
        <v>-98.2600000000018</v>
      </c>
      <c r="BQ3" s="0" t="n">
        <f aca="false">2.5*(BQ1^3)</f>
        <v>-89.8425000000017</v>
      </c>
      <c r="BR3" s="0" t="n">
        <f aca="false">2.5*(BR1^3)</f>
        <v>-81.9200000000016</v>
      </c>
      <c r="BS3" s="0" t="n">
        <f aca="false">2.5*(BS1^3)</f>
        <v>-74.4775000000015</v>
      </c>
      <c r="BT3" s="0" t="n">
        <f aca="false">2.5*(BT1^3)</f>
        <v>-67.5000000000014</v>
      </c>
      <c r="BU3" s="0" t="n">
        <f aca="false">2.5*(BU1^3)</f>
        <v>-60.9725000000013</v>
      </c>
      <c r="BV3" s="0" t="n">
        <f aca="false">2.5*(BV1^3)</f>
        <v>-54.8800000000012</v>
      </c>
      <c r="BW3" s="0" t="n">
        <f aca="false">2.5*(BW1^3)</f>
        <v>-49.2075000000011</v>
      </c>
      <c r="BX3" s="0" t="n">
        <f aca="false">2.5*(BX1^3)</f>
        <v>-43.940000000001</v>
      </c>
      <c r="BY3" s="0" t="n">
        <f aca="false">2.5*(BY1^3)</f>
        <v>-39.0625000000009</v>
      </c>
      <c r="BZ3" s="0" t="n">
        <f aca="false">2.5*(BZ1^3)</f>
        <v>-34.5600000000009</v>
      </c>
      <c r="CA3" s="0" t="n">
        <f aca="false">2.5*(CA1^3)</f>
        <v>-30.4175000000008</v>
      </c>
      <c r="CB3" s="0" t="n">
        <f aca="false">2.5*(CB1^3)</f>
        <v>-26.6200000000007</v>
      </c>
      <c r="CC3" s="0" t="n">
        <f aca="false">2.5*(CC1^3)</f>
        <v>-23.1525000000007</v>
      </c>
      <c r="CD3" s="0" t="n">
        <f aca="false">2.5*(CD1^3)</f>
        <v>-20.0000000000006</v>
      </c>
      <c r="CE3" s="0" t="n">
        <f aca="false">2.5*(CE1^3)</f>
        <v>-17.1475000000005</v>
      </c>
      <c r="CF3" s="0" t="n">
        <f aca="false">2.5*(CF1^3)</f>
        <v>-14.5800000000005</v>
      </c>
      <c r="CG3" s="0" t="n">
        <f aca="false">2.5*(CG1^3)</f>
        <v>-12.2825000000004</v>
      </c>
      <c r="CH3" s="0" t="n">
        <f aca="false">2.5*(CH1^3)</f>
        <v>-10.2400000000004</v>
      </c>
      <c r="CI3" s="0" t="n">
        <f aca="false">2.5*(CI1^3)</f>
        <v>-8.43750000000032</v>
      </c>
      <c r="CJ3" s="0" t="n">
        <f aca="false">2.5*(CJ1^3)</f>
        <v>-6.86000000000028</v>
      </c>
      <c r="CK3" s="0" t="n">
        <f aca="false">2.5*(CK1^3)</f>
        <v>-5.49250000000024</v>
      </c>
      <c r="CL3" s="0" t="n">
        <f aca="false">2.5*(CL1^3)</f>
        <v>-4.3200000000002</v>
      </c>
      <c r="CM3" s="0" t="n">
        <f aca="false">2.5*(CM1^3)</f>
        <v>-3.32750000000017</v>
      </c>
      <c r="CN3" s="0" t="n">
        <f aca="false">2.5*(CN1^3)</f>
        <v>-2.50000000000014</v>
      </c>
      <c r="CO3" s="0" t="n">
        <f aca="false">2.5*(CO1^3)</f>
        <v>-1.82250000000011</v>
      </c>
      <c r="CP3" s="0" t="n">
        <f aca="false">2.5*(CP1^3)</f>
        <v>-1.28000000000009</v>
      </c>
      <c r="CQ3" s="0" t="n">
        <f aca="false">2.5*(CQ1^3)</f>
        <v>-0.857500000000069</v>
      </c>
      <c r="CR3" s="0" t="n">
        <f aca="false">2.5*(CR1^3)</f>
        <v>-0.540000000000051</v>
      </c>
      <c r="CS3" s="0" t="n">
        <f aca="false">2.5*(CS1^3)</f>
        <v>-0.312500000000035</v>
      </c>
      <c r="CT3" s="0" t="n">
        <f aca="false">2.5*(CT1^3)</f>
        <v>-0.160000000000023</v>
      </c>
      <c r="CU3" s="0" t="n">
        <f aca="false">2.5*(CU1^3)</f>
        <v>-0.0675000000000127</v>
      </c>
      <c r="CV3" s="0" t="n">
        <f aca="false">2.5*(CV1^3)</f>
        <v>-0.0200000000000056</v>
      </c>
      <c r="CW3" s="0" t="n">
        <f aca="false">2.5*(CW1^3)</f>
        <v>-0.00250000000000141</v>
      </c>
      <c r="CX3" s="0" t="n">
        <f aca="false">2.5*(CX1^3)</f>
        <v>-1.65865755100324E-041</v>
      </c>
      <c r="CY3" s="0" t="n">
        <f aca="false">2.5*(CY1^3)</f>
        <v>0.00249999999999859</v>
      </c>
      <c r="CZ3" s="0" t="n">
        <f aca="false">2.5*(CZ1^3)</f>
        <v>0.0199999999999944</v>
      </c>
      <c r="DA3" s="0" t="n">
        <f aca="false">2.5*(DA1^3)</f>
        <v>0.0674999999999873</v>
      </c>
      <c r="DB3" s="0" t="n">
        <f aca="false">2.5*(DB1^3)</f>
        <v>0.159999999999978</v>
      </c>
      <c r="DC3" s="0" t="n">
        <f aca="false">2.5*(DC1^3)</f>
        <v>0.312499999999965</v>
      </c>
      <c r="DD3" s="0" t="n">
        <f aca="false">2.5*(DD1^3)</f>
        <v>0.539999999999949</v>
      </c>
      <c r="DE3" s="0" t="n">
        <f aca="false">2.5*(DE1^3)</f>
        <v>0.857499999999931</v>
      </c>
      <c r="DF3" s="0" t="n">
        <f aca="false">2.5*(DF1^3)</f>
        <v>1.27999999999991</v>
      </c>
      <c r="DG3" s="0" t="n">
        <f aca="false">2.5*(DG1^3)</f>
        <v>1.82249999999989</v>
      </c>
      <c r="DH3" s="0" t="n">
        <f aca="false">2.5*(DH1^3)</f>
        <v>2.49999999999986</v>
      </c>
      <c r="DI3" s="0" t="n">
        <f aca="false">2.5*(DI1^3)</f>
        <v>3.32749999999983</v>
      </c>
      <c r="DJ3" s="0" t="n">
        <f aca="false">2.5*(DJ1^3)</f>
        <v>4.3199999999998</v>
      </c>
      <c r="DK3" s="0" t="n">
        <f aca="false">2.5*(DK1^3)</f>
        <v>5.49249999999976</v>
      </c>
      <c r="DL3" s="0" t="n">
        <f aca="false">2.5*(DL1^3)</f>
        <v>6.85999999999973</v>
      </c>
      <c r="DM3" s="0" t="n">
        <f aca="false">2.5*(DM1^3)</f>
        <v>8.43749999999969</v>
      </c>
      <c r="DN3" s="0" t="n">
        <f aca="false">2.5*(DN1^3)</f>
        <v>10.2399999999996</v>
      </c>
      <c r="DO3" s="0" t="n">
        <f aca="false">2.5*(DO1^3)</f>
        <v>12.2824999999996</v>
      </c>
      <c r="DP3" s="0" t="n">
        <f aca="false">2.5*(DP1^3)</f>
        <v>14.5799999999996</v>
      </c>
      <c r="DQ3" s="0" t="n">
        <f aca="false">2.5*(DQ1^3)</f>
        <v>17.1474999999995</v>
      </c>
      <c r="DR3" s="0" t="n">
        <f aca="false">2.5*(DR1^3)</f>
        <v>19.9999999999995</v>
      </c>
      <c r="DS3" s="0" t="n">
        <f aca="false">2.5*(DS1^3)</f>
        <v>23.1524999999994</v>
      </c>
      <c r="DT3" s="0" t="n">
        <f aca="false">2.5*(DT1^3)</f>
        <v>26.6199999999993</v>
      </c>
      <c r="DU3" s="0" t="n">
        <f aca="false">2.5*(DU1^3)</f>
        <v>30.4174999999993</v>
      </c>
      <c r="DV3" s="0" t="n">
        <f aca="false">2.5*(DV1^3)</f>
        <v>34.5599999999992</v>
      </c>
      <c r="DW3" s="0" t="n">
        <f aca="false">2.5*(DW1^3)</f>
        <v>39.0624999999992</v>
      </c>
      <c r="DX3" s="0" t="n">
        <f aca="false">2.5*(DX1^3)</f>
        <v>43.9399999999991</v>
      </c>
      <c r="DY3" s="0" t="n">
        <f aca="false">2.5*(DY1^3)</f>
        <v>49.207499999999</v>
      </c>
      <c r="DZ3" s="0" t="n">
        <f aca="false">2.5*(DZ1^3)</f>
        <v>54.879999999999</v>
      </c>
      <c r="EA3" s="0" t="n">
        <f aca="false">2.5*(EA1^3)</f>
        <v>60.9724999999989</v>
      </c>
      <c r="EB3" s="0" t="n">
        <f aca="false">2.5*(EB1^3)</f>
        <v>67.4999999999988</v>
      </c>
      <c r="EC3" s="0" t="n">
        <f aca="false">2.5*(EC1^3)</f>
        <v>74.4774999999988</v>
      </c>
      <c r="ED3" s="0" t="n">
        <f aca="false">2.5*(ED1^3)</f>
        <v>81.9199999999987</v>
      </c>
      <c r="EE3" s="0" t="n">
        <f aca="false">2.5*(EE1^3)</f>
        <v>89.8424999999986</v>
      </c>
      <c r="EF3" s="0" t="n">
        <f aca="false">2.5*(EF1^3)</f>
        <v>98.2599999999985</v>
      </c>
      <c r="EG3" s="0" t="n">
        <f aca="false">2.5*(EG1^3)</f>
        <v>107.187499999998</v>
      </c>
      <c r="EH3" s="0" t="n">
        <f aca="false">2.5*(EH1^3)</f>
        <v>116.639999999998</v>
      </c>
      <c r="EI3" s="0" t="n">
        <f aca="false">2.5*(EI1^3)</f>
        <v>126.632499999998</v>
      </c>
      <c r="EJ3" s="0" t="n">
        <f aca="false">2.5*(EJ1^3)</f>
        <v>137.179999999998</v>
      </c>
      <c r="EK3" s="0" t="n">
        <f aca="false">2.5*(EK1^3)</f>
        <v>148.297499999998</v>
      </c>
      <c r="EL3" s="0" t="n">
        <f aca="false">2.5*(EL1^3)</f>
        <v>159.999999999998</v>
      </c>
      <c r="EM3" s="0" t="n">
        <f aca="false">2.5*(EM1^3)</f>
        <v>172.302499999998</v>
      </c>
      <c r="EN3" s="0" t="n">
        <f aca="false">2.5*(EN1^3)</f>
        <v>185.219999999998</v>
      </c>
      <c r="EO3" s="0" t="n">
        <f aca="false">2.5*(EO1^3)</f>
        <v>198.767499999998</v>
      </c>
      <c r="EP3" s="0" t="n">
        <f aca="false">2.5*(EP1^3)</f>
        <v>212.959999999997</v>
      </c>
      <c r="EQ3" s="0" t="n">
        <f aca="false">2.5*(EQ1^3)</f>
        <v>227.812499999997</v>
      </c>
      <c r="ER3" s="0" t="n">
        <f aca="false">2.5*(ER1^3)</f>
        <v>243.339999999997</v>
      </c>
      <c r="ES3" s="0" t="n">
        <f aca="false">2.5*(ES1^3)</f>
        <v>259.557499999997</v>
      </c>
      <c r="ET3" s="0" t="n">
        <f aca="false">2.5*(ET1^3)</f>
        <v>276.479999999997</v>
      </c>
      <c r="EU3" s="0" t="n">
        <f aca="false">2.5*(EU1^3)</f>
        <v>294.122499999997</v>
      </c>
      <c r="EV3" s="0" t="n">
        <f aca="false">2.5*(EV1^3)</f>
        <v>312.499999999996</v>
      </c>
      <c r="EW3" s="0" t="n">
        <f aca="false">2.5*(EW1^3)</f>
        <v>331.627499999996</v>
      </c>
      <c r="EX3" s="0" t="n">
        <f aca="false">2.5*(EX1^3)</f>
        <v>351.519999999996</v>
      </c>
      <c r="EY3" s="0" t="n">
        <f aca="false">2.5*(EY1^3)</f>
        <v>372.192499999996</v>
      </c>
      <c r="EZ3" s="0" t="n">
        <f aca="false">2.5*(EZ1^3)</f>
        <v>393.659999999995</v>
      </c>
      <c r="FA3" s="0" t="n">
        <f aca="false">2.5*(FA1^3)</f>
        <v>415.937499999995</v>
      </c>
      <c r="FB3" s="0" t="n">
        <f aca="false">2.5*(FB1^3)</f>
        <v>439.039999999995</v>
      </c>
      <c r="FC3" s="0" t="n">
        <f aca="false">2.5*(FC1^3)</f>
        <v>462.982499999995</v>
      </c>
      <c r="FD3" s="0" t="n">
        <f aca="false">2.5*(FD1^3)</f>
        <v>487.779999999994</v>
      </c>
      <c r="FE3" s="0" t="n">
        <f aca="false">2.5*(FE1^3)</f>
        <v>513.447499999994</v>
      </c>
      <c r="FF3" s="0" t="n">
        <f aca="false">2.5*(FF1^3)</f>
        <v>539.999999999994</v>
      </c>
      <c r="FG3" s="0" t="n">
        <f aca="false">2.5*(FG1^3)</f>
        <v>567.452499999994</v>
      </c>
      <c r="FH3" s="0" t="n">
        <f aca="false">2.5*(FH1^3)</f>
        <v>595.819999999993</v>
      </c>
      <c r="FI3" s="0" t="n">
        <f aca="false">2.5*(FI1^3)</f>
        <v>625.117499999993</v>
      </c>
      <c r="FJ3" s="0" t="n">
        <f aca="false">2.5*(FJ1^3)</f>
        <v>655.359999999993</v>
      </c>
      <c r="FK3" s="0" t="n">
        <f aca="false">2.5*(FK1^3)</f>
        <v>686.562499999992</v>
      </c>
      <c r="FL3" s="0" t="n">
        <f aca="false">2.5*(FL1^3)</f>
        <v>718.739999999992</v>
      </c>
      <c r="FM3" s="0" t="n">
        <f aca="false">2.5*(FM1^3)</f>
        <v>751.907499999991</v>
      </c>
      <c r="FN3" s="0" t="n">
        <f aca="false">2.5*(FN1^3)</f>
        <v>786.079999999991</v>
      </c>
      <c r="FO3" s="0" t="n">
        <f aca="false">2.5*(FO1^3)</f>
        <v>821.272499999991</v>
      </c>
      <c r="FP3" s="0" t="n">
        <f aca="false">2.5*(FP1^3)</f>
        <v>857.49999999999</v>
      </c>
      <c r="FQ3" s="0" t="n">
        <f aca="false">2.5*(FQ1^3)</f>
        <v>894.77749999999</v>
      </c>
      <c r="FR3" s="0" t="n">
        <f aca="false">2.5*(FR1^3)</f>
        <v>933.119999999989</v>
      </c>
      <c r="FS3" s="0" t="n">
        <f aca="false">2.5*(FS1^3)</f>
        <v>972.542499999989</v>
      </c>
      <c r="FT3" s="0" t="n">
        <f aca="false">2.5*(FT1^3)</f>
        <v>1013.05999999999</v>
      </c>
      <c r="FU3" s="0" t="n">
        <f aca="false">2.5*(FU1^3)</f>
        <v>1054.68749999999</v>
      </c>
      <c r="FV3" s="0" t="n">
        <f aca="false">2.5*(FV1^3)</f>
        <v>1097.43999999999</v>
      </c>
      <c r="FW3" s="0" t="n">
        <f aca="false">2.5*(FW1^3)</f>
        <v>1141.33249999999</v>
      </c>
      <c r="FX3" s="0" t="n">
        <f aca="false">2.5*(FX1^3)</f>
        <v>1186.37999999999</v>
      </c>
      <c r="FY3" s="0" t="n">
        <f aca="false">2.5*(FY1^3)</f>
        <v>1232.59749999999</v>
      </c>
      <c r="FZ3" s="0" t="n">
        <f aca="false">2.5*(FZ1^3)</f>
        <v>1279.99999999999</v>
      </c>
      <c r="GA3" s="0" t="n">
        <f aca="false">2.5*(GA1^3)</f>
        <v>1328.60249999999</v>
      </c>
      <c r="GB3" s="0" t="n">
        <f aca="false">2.5*(GB1^3)</f>
        <v>1378.41999999998</v>
      </c>
      <c r="GC3" s="0" t="n">
        <f aca="false">2.5*(GC1^3)</f>
        <v>1429.46749999998</v>
      </c>
      <c r="GD3" s="0" t="n">
        <f aca="false">2.5*(GD1^3)</f>
        <v>1481.75999999998</v>
      </c>
      <c r="GE3" s="0" t="n">
        <f aca="false">2.5*(GE1^3)</f>
        <v>1535.31249999998</v>
      </c>
      <c r="GF3" s="0" t="n">
        <f aca="false">2.5*(GF1^3)</f>
        <v>1590.13999999998</v>
      </c>
      <c r="GG3" s="0" t="n">
        <f aca="false">2.5*(GG1^3)</f>
        <v>1646.25749999998</v>
      </c>
      <c r="GH3" s="0" t="n">
        <f aca="false">2.5*(GH1^3)</f>
        <v>1703.67999999998</v>
      </c>
      <c r="GI3" s="0" t="n">
        <f aca="false">2.5*(GI1^3)</f>
        <v>1762.42249999998</v>
      </c>
      <c r="GJ3" s="0" t="n">
        <f aca="false">2.5*(GJ1^3)</f>
        <v>1822.49999999998</v>
      </c>
      <c r="GK3" s="0" t="n">
        <f aca="false">2.5*(GK1^3)</f>
        <v>1883.92749999998</v>
      </c>
      <c r="GL3" s="0" t="n">
        <f aca="false">2.5*(GL1^3)</f>
        <v>1946.71999999998</v>
      </c>
      <c r="GM3" s="0" t="n">
        <f aca="false">2.5*(GM1^3)</f>
        <v>2010.89249999998</v>
      </c>
      <c r="GN3" s="0" t="n">
        <f aca="false">2.5*(GN1^3)</f>
        <v>2076.45999999998</v>
      </c>
      <c r="GO3" s="0" t="n">
        <f aca="false">2.5*(GO1^3)</f>
        <v>2143.43749999998</v>
      </c>
      <c r="GP3" s="0" t="n">
        <f aca="false">2.5*(GP1^3)</f>
        <v>2211.83999999998</v>
      </c>
      <c r="GQ3" s="0" t="n">
        <f aca="false">2.5*(GQ1^3)</f>
        <v>2281.68249999997</v>
      </c>
      <c r="GR3" s="0" t="n">
        <f aca="false">2.5*(GR1^3)</f>
        <v>2352.97999999997</v>
      </c>
      <c r="GS3" s="0" t="n">
        <f aca="false">2.5*(GS1^3)</f>
        <v>2425.74749999997</v>
      </c>
      <c r="GT3" s="0" t="n">
        <f aca="false">2.5*(GT1^3)</f>
        <v>2499.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C2" s="18" t="s">
        <v>34</v>
      </c>
      <c r="D2" s="18"/>
      <c r="E2" s="18"/>
    </row>
    <row r="3" customFormat="false" ht="12.75" hidden="false" customHeight="false" outlineLevel="0" collapsed="false">
      <c r="C3" s="13" t="s">
        <v>35</v>
      </c>
      <c r="D3" s="13" t="s">
        <v>36</v>
      </c>
      <c r="E3" s="13" t="s">
        <v>37</v>
      </c>
    </row>
    <row r="4" customFormat="false" ht="12.75" hidden="false" customHeight="false" outlineLevel="0" collapsed="false">
      <c r="C4" s="4" t="n">
        <v>2.5</v>
      </c>
      <c r="D4" s="4" t="n">
        <v>4.7</v>
      </c>
      <c r="E4" s="4" t="n">
        <f aca="false">C4+D4</f>
        <v>7.2</v>
      </c>
    </row>
    <row r="5" customFormat="false" ht="12.75" hidden="false" customHeight="false" outlineLevel="0" collapsed="false">
      <c r="C5" s="4" t="n">
        <v>18.3</v>
      </c>
      <c r="D5" s="4" t="n">
        <v>10</v>
      </c>
      <c r="E5" s="4" t="n">
        <f aca="false">C5+D5</f>
        <v>28.3</v>
      </c>
    </row>
    <row r="6" customFormat="false" ht="12.75" hidden="false" customHeight="false" outlineLevel="0" collapsed="false">
      <c r="C6" s="4" t="n">
        <v>0.8</v>
      </c>
      <c r="D6" s="4" t="n">
        <v>12</v>
      </c>
      <c r="E6" s="4" t="n">
        <f aca="false">C6+D6</f>
        <v>12.8</v>
      </c>
    </row>
    <row r="7" customFormat="false" ht="12.75" hidden="false" customHeight="false" outlineLevel="0" collapsed="false">
      <c r="C7" s="4" t="n">
        <v>25.16</v>
      </c>
      <c r="D7" s="4" t="n">
        <v>0.3</v>
      </c>
      <c r="E7" s="4" t="n">
        <f aca="false">C7+D7</f>
        <v>25.46</v>
      </c>
    </row>
    <row r="8" customFormat="false" ht="12.75" hidden="false" customHeight="false" outlineLevel="0" collapsed="false">
      <c r="C8" s="4" t="n">
        <v>4.123</v>
      </c>
      <c r="D8" s="4" t="n">
        <v>43</v>
      </c>
      <c r="E8" s="4" t="n">
        <f aca="false">C8+D8</f>
        <v>47.123</v>
      </c>
    </row>
    <row r="12" customFormat="false" ht="12.75" hidden="false" customHeight="false" outlineLevel="0" collapsed="false">
      <c r="C12" s="19" t="s">
        <v>38</v>
      </c>
      <c r="D12" s="19"/>
      <c r="E12" s="19"/>
      <c r="F12" s="19"/>
    </row>
    <row r="13" customFormat="false" ht="12.75" hidden="false" customHeight="false" outlineLevel="0" collapsed="false">
      <c r="C13" s="0" t="s">
        <v>39</v>
      </c>
      <c r="H13" s="0" t="n">
        <v>3</v>
      </c>
      <c r="I13" s="0" t="n">
        <v>4</v>
      </c>
    </row>
    <row r="14" customFormat="false" ht="12.75" hidden="false" customHeight="false" outlineLevel="0" collapsed="false">
      <c r="C14" s="13" t="s">
        <v>35</v>
      </c>
      <c r="D14" s="13" t="s">
        <v>36</v>
      </c>
      <c r="E14" s="13" t="s">
        <v>40</v>
      </c>
      <c r="F14" s="13" t="s">
        <v>41</v>
      </c>
    </row>
    <row r="15" customFormat="false" ht="12.75" hidden="false" customHeight="false" outlineLevel="0" collapsed="false">
      <c r="C15" s="4" t="n">
        <v>2.5</v>
      </c>
      <c r="D15" s="4" t="n">
        <v>4.7</v>
      </c>
      <c r="E15" s="4" t="n">
        <f aca="false">$H$13*C15</f>
        <v>7.5</v>
      </c>
      <c r="F15" s="4" t="n">
        <f aca="false">D15*$I$13</f>
        <v>18.8</v>
      </c>
    </row>
    <row r="16" customFormat="false" ht="12.75" hidden="false" customHeight="false" outlineLevel="0" collapsed="false">
      <c r="C16" s="4" t="n">
        <v>18.3</v>
      </c>
      <c r="D16" s="4" t="n">
        <v>10</v>
      </c>
      <c r="E16" s="4" t="n">
        <f aca="false">$H$13*C16</f>
        <v>54.9</v>
      </c>
      <c r="F16" s="4" t="n">
        <f aca="false">D16*$I$13</f>
        <v>40</v>
      </c>
    </row>
    <row r="17" customFormat="false" ht="12.75" hidden="false" customHeight="false" outlineLevel="0" collapsed="false">
      <c r="C17" s="4" t="n">
        <v>0.8</v>
      </c>
      <c r="D17" s="4" t="n">
        <v>12</v>
      </c>
      <c r="E17" s="4" t="n">
        <f aca="false">$H$13*C17</f>
        <v>2.4</v>
      </c>
      <c r="F17" s="4" t="n">
        <f aca="false">D17*$I$13</f>
        <v>48</v>
      </c>
    </row>
    <row r="18" customFormat="false" ht="12.75" hidden="false" customHeight="false" outlineLevel="0" collapsed="false">
      <c r="C18" s="4" t="n">
        <v>25.16</v>
      </c>
      <c r="D18" s="4" t="n">
        <v>0.3</v>
      </c>
      <c r="E18" s="4" t="n">
        <f aca="false">$H$13*C18</f>
        <v>75.48</v>
      </c>
      <c r="F18" s="4" t="n">
        <f aca="false">D18*$I$13</f>
        <v>1.2</v>
      </c>
    </row>
    <row r="19" customFormat="false" ht="12.75" hidden="false" customHeight="false" outlineLevel="0" collapsed="false">
      <c r="C19" s="20" t="n">
        <v>4.123</v>
      </c>
      <c r="D19" s="20" t="n">
        <v>43</v>
      </c>
      <c r="E19" s="20" t="n">
        <f aca="false">$H$13*C19</f>
        <v>12.369</v>
      </c>
      <c r="F19" s="20" t="n">
        <f aca="false">D19*$I$13</f>
        <v>172</v>
      </c>
    </row>
    <row r="20" customFormat="false" ht="12.75" hidden="false" customHeight="false" outlineLevel="0" collapsed="false">
      <c r="B20" s="21" t="s">
        <v>42</v>
      </c>
      <c r="C20" s="21" t="n">
        <f aca="false">SUM(C15:C19)</f>
        <v>50.883</v>
      </c>
      <c r="D20" s="21" t="n">
        <f aca="false">SUM(D15:D19)</f>
        <v>70</v>
      </c>
      <c r="E20" s="21" t="n">
        <f aca="false">SUM(E15:E19)</f>
        <v>152.649</v>
      </c>
      <c r="F20" s="21" t="n">
        <f aca="false">SUM(F15:F19)</f>
        <v>280</v>
      </c>
    </row>
    <row r="23" customFormat="false" ht="12.75" hidden="false" customHeight="false" outlineLevel="0" collapsed="false">
      <c r="A23" s="22"/>
      <c r="B23" s="23" t="s">
        <v>43</v>
      </c>
      <c r="C23" s="23"/>
      <c r="D23" s="23"/>
      <c r="E23" s="23"/>
      <c r="F23" s="23"/>
      <c r="G23" s="23"/>
    </row>
    <row r="25" customFormat="false" ht="12.75" hidden="false" customHeight="false" outlineLevel="0" collapsed="false">
      <c r="A25" s="24" t="s">
        <v>44</v>
      </c>
      <c r="B25" s="24"/>
      <c r="C25" s="13" t="n">
        <v>1913</v>
      </c>
      <c r="D25" s="13" t="n">
        <v>1920</v>
      </c>
      <c r="E25" s="13" t="n">
        <v>1928</v>
      </c>
      <c r="F25" s="13" t="n">
        <v>1980</v>
      </c>
      <c r="G25" s="13" t="n">
        <v>1985</v>
      </c>
    </row>
    <row r="26" customFormat="false" ht="12.75" hidden="false" customHeight="false" outlineLevel="0" collapsed="false">
      <c r="A26" s="25" t="s">
        <v>45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5" t="s">
        <v>46</v>
      </c>
      <c r="B27" s="5"/>
      <c r="C27" s="26" t="n">
        <v>9</v>
      </c>
      <c r="D27" s="26" t="n">
        <v>15.9</v>
      </c>
      <c r="E27" s="26" t="n">
        <v>18.7</v>
      </c>
      <c r="F27" s="26" t="n">
        <v>17158</v>
      </c>
      <c r="G27" s="26" t="n">
        <v>19200</v>
      </c>
    </row>
    <row r="28" customFormat="false" ht="12.75" hidden="false" customHeight="false" outlineLevel="0" collapsed="false">
      <c r="A28" s="5" t="s">
        <v>47</v>
      </c>
      <c r="B28" s="5"/>
      <c r="C28" s="26" t="n">
        <v>12.2</v>
      </c>
      <c r="D28" s="26" t="n">
        <v>9.2</v>
      </c>
      <c r="E28" s="26" t="n">
        <v>28.9</v>
      </c>
      <c r="F28" s="26" t="n">
        <v>2773</v>
      </c>
      <c r="G28" s="26" t="n">
        <v>3111</v>
      </c>
    </row>
    <row r="29" customFormat="false" ht="12.75" hidden="false" customHeight="false" outlineLevel="0" collapsed="false">
      <c r="A29" s="5" t="s">
        <v>48</v>
      </c>
      <c r="B29" s="5"/>
      <c r="C29" s="26" t="n">
        <v>209</v>
      </c>
      <c r="D29" s="26" t="n">
        <v>363</v>
      </c>
      <c r="E29" s="26" t="n">
        <v>1286</v>
      </c>
      <c r="F29" s="26" t="n">
        <v>19568</v>
      </c>
      <c r="G29" s="26" t="n">
        <v>19697</v>
      </c>
    </row>
    <row r="30" customFormat="false" ht="12.75" hidden="false" customHeight="false" outlineLevel="0" collapsed="false">
      <c r="A30" s="5" t="s">
        <v>49</v>
      </c>
      <c r="B30" s="5"/>
      <c r="C30" s="26" t="n">
        <v>70.6</v>
      </c>
      <c r="D30" s="26" t="n">
        <v>90.9</v>
      </c>
      <c r="E30" s="26" t="n">
        <v>473</v>
      </c>
      <c r="F30" s="26" t="n">
        <v>24763</v>
      </c>
      <c r="G30" s="26" t="n">
        <v>27474</v>
      </c>
    </row>
    <row r="31" customFormat="false" ht="12.75" hidden="false" customHeight="false" outlineLevel="0" collapsed="false">
      <c r="A31" s="5" t="s">
        <v>50</v>
      </c>
      <c r="B31" s="5"/>
      <c r="C31" s="26" t="n">
        <v>91.6</v>
      </c>
      <c r="D31" s="26" t="n">
        <v>236</v>
      </c>
      <c r="E31" s="26" t="n">
        <v>1090</v>
      </c>
      <c r="F31" s="26" t="n">
        <v>21110</v>
      </c>
      <c r="G31" s="26" t="n">
        <v>24164</v>
      </c>
    </row>
    <row r="32" customFormat="false" ht="12.75" hidden="false" customHeight="false" outlineLevel="0" collapsed="false">
      <c r="A32" s="27" t="s">
        <v>51</v>
      </c>
      <c r="B32" s="27"/>
      <c r="C32" s="28" t="n">
        <f aca="false">SUM(C27:C31)</f>
        <v>392.4</v>
      </c>
      <c r="D32" s="28" t="n">
        <f aca="false">SUM(D27:D31)</f>
        <v>715</v>
      </c>
      <c r="E32" s="28" t="n">
        <f aca="false">SUM(E27:E31)</f>
        <v>2896.6</v>
      </c>
      <c r="F32" s="28" t="n">
        <f aca="false">SUM(F27:F31)</f>
        <v>85372</v>
      </c>
      <c r="G32" s="28" t="n">
        <f aca="false">SUM(G27:G31)</f>
        <v>93646</v>
      </c>
    </row>
  </sheetData>
  <mergeCells count="10">
    <mergeCell ref="C2:E2"/>
    <mergeCell ref="C12:F12"/>
    <mergeCell ref="A25:B25"/>
    <mergeCell ref="A26:G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6" min="6" style="0" width="9.85"/>
  </cols>
  <sheetData>
    <row r="1" customFormat="false" ht="13.5" hidden="false" customHeight="false" outlineLevel="0" collapsed="false">
      <c r="B1" s="29"/>
      <c r="C1" s="29"/>
      <c r="D1" s="29"/>
      <c r="E1" s="29"/>
      <c r="F1" s="29"/>
      <c r="G1" s="29"/>
      <c r="H1" s="29"/>
    </row>
    <row r="2" customFormat="false" ht="21.75" hidden="false" customHeight="true" outlineLevel="0" collapsed="false">
      <c r="B2" s="30" t="s">
        <v>52</v>
      </c>
      <c r="C2" s="31" t="s">
        <v>53</v>
      </c>
      <c r="D2" s="31"/>
      <c r="E2" s="31"/>
      <c r="F2" s="31"/>
      <c r="G2" s="31"/>
      <c r="H2" s="31"/>
    </row>
    <row r="3" customFormat="false" ht="18" hidden="false" customHeight="true" outlineLevel="0" collapsed="false">
      <c r="B3" s="30"/>
      <c r="C3" s="32" t="s">
        <v>54</v>
      </c>
      <c r="D3" s="32"/>
      <c r="E3" s="32"/>
      <c r="F3" s="33" t="s">
        <v>55</v>
      </c>
      <c r="G3" s="33"/>
      <c r="H3" s="33"/>
    </row>
    <row r="4" customFormat="false" ht="20.25" hidden="false" customHeight="true" outlineLevel="0" collapsed="false">
      <c r="B4" s="30"/>
      <c r="C4" s="34" t="s">
        <v>56</v>
      </c>
      <c r="D4" s="34" t="s">
        <v>57</v>
      </c>
      <c r="E4" s="34" t="s">
        <v>58</v>
      </c>
      <c r="F4" s="34" t="s">
        <v>56</v>
      </c>
      <c r="G4" s="34" t="s">
        <v>57</v>
      </c>
      <c r="H4" s="35" t="s">
        <v>58</v>
      </c>
    </row>
    <row r="5" customFormat="false" ht="12.75" hidden="false" customHeight="false" outlineLevel="0" collapsed="false">
      <c r="B5" s="36" t="s">
        <v>59</v>
      </c>
      <c r="C5" s="4" t="n">
        <v>7.6</v>
      </c>
      <c r="D5" s="4" t="n">
        <v>76.5</v>
      </c>
      <c r="E5" s="4" t="n">
        <f aca="false">C5*D5/10</f>
        <v>58.14</v>
      </c>
      <c r="F5" s="4" t="n">
        <v>6.6</v>
      </c>
      <c r="G5" s="4" t="n">
        <v>15.8</v>
      </c>
      <c r="H5" s="37" t="n">
        <f aca="false">F5*G5/10</f>
        <v>10.428</v>
      </c>
    </row>
    <row r="6" customFormat="false" ht="12.75" hidden="false" customHeight="false" outlineLevel="0" collapsed="false">
      <c r="B6" s="36" t="s">
        <v>60</v>
      </c>
      <c r="C6" s="4" t="n">
        <v>6</v>
      </c>
      <c r="D6" s="4" t="n">
        <v>76.5</v>
      </c>
      <c r="E6" s="4" t="n">
        <f aca="false">C6*D6/10</f>
        <v>45.9</v>
      </c>
      <c r="F6" s="4" t="n">
        <v>4.5</v>
      </c>
      <c r="G6" s="4" t="n">
        <v>15.8</v>
      </c>
      <c r="H6" s="37" t="n">
        <f aca="false">F6*G6/10</f>
        <v>7.11</v>
      </c>
    </row>
    <row r="7" customFormat="false" ht="12.75" hidden="false" customHeight="false" outlineLevel="0" collapsed="false">
      <c r="B7" s="36" t="s">
        <v>61</v>
      </c>
      <c r="C7" s="4" t="n">
        <v>1.5</v>
      </c>
      <c r="D7" s="4" t="n">
        <v>76.5</v>
      </c>
      <c r="E7" s="4" t="n">
        <f aca="false">C7*D7/10</f>
        <v>11.475</v>
      </c>
      <c r="F7" s="4" t="n">
        <v>0.7</v>
      </c>
      <c r="G7" s="4" t="n">
        <v>15.8</v>
      </c>
      <c r="H7" s="37" t="n">
        <f aca="false">F7*G7/10</f>
        <v>1.106</v>
      </c>
    </row>
    <row r="8" customFormat="false" ht="13.5" hidden="false" customHeight="false" outlineLevel="0" collapsed="false">
      <c r="B8" s="38" t="s">
        <v>62</v>
      </c>
      <c r="C8" s="39" t="n">
        <v>0.7</v>
      </c>
      <c r="D8" s="39" t="n">
        <v>76.5</v>
      </c>
      <c r="E8" s="40" t="n">
        <f aca="false">C8*D8/10</f>
        <v>5.355</v>
      </c>
      <c r="F8" s="39" t="n">
        <v>0.5</v>
      </c>
      <c r="G8" s="39" t="n">
        <v>15.8</v>
      </c>
      <c r="H8" s="41" t="n">
        <f aca="false">F8*G8/10</f>
        <v>0.79</v>
      </c>
    </row>
    <row r="9" customFormat="false" ht="13.5" hidden="false" customHeight="false" outlineLevel="0" collapsed="false"/>
  </sheetData>
  <mergeCells count="4">
    <mergeCell ref="B2:B4"/>
    <mergeCell ref="C2:H2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4.7"/>
  </cols>
  <sheetData>
    <row r="1" customFormat="false" ht="12.75" hidden="false" customHeight="fals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false" outlineLevel="0" collapsed="false">
      <c r="B2" s="42" t="n">
        <v>0</v>
      </c>
      <c r="C2" s="42" t="n">
        <v>1</v>
      </c>
      <c r="D2" s="42" t="n">
        <v>2</v>
      </c>
      <c r="E2" s="42" t="n">
        <v>3</v>
      </c>
      <c r="F2" s="42" t="n">
        <v>4</v>
      </c>
      <c r="G2" s="42" t="n">
        <v>5</v>
      </c>
      <c r="H2" s="42" t="n">
        <v>6</v>
      </c>
      <c r="I2" s="42" t="n">
        <v>7</v>
      </c>
      <c r="J2" s="42" t="n">
        <v>8</v>
      </c>
      <c r="K2" s="42" t="n">
        <v>9</v>
      </c>
    </row>
    <row r="3" customFormat="false" ht="12.75" hidden="false" customHeight="false" outlineLevel="0" collapsed="false">
      <c r="A3" s="43" t="n">
        <v>0</v>
      </c>
      <c r="B3" s="0" t="n">
        <f aca="false">$A3*B$2</f>
        <v>0</v>
      </c>
      <c r="C3" s="0" t="n">
        <f aca="false">$A3*C$2</f>
        <v>0</v>
      </c>
      <c r="D3" s="0" t="n">
        <f aca="false">$A3*D$2</f>
        <v>0</v>
      </c>
      <c r="E3" s="0" t="n">
        <f aca="false">$A3*E$2</f>
        <v>0</v>
      </c>
      <c r="F3" s="0" t="n">
        <f aca="false">$A3*F$2</f>
        <v>0</v>
      </c>
      <c r="G3" s="0" t="n">
        <f aca="false">$A3*G$2</f>
        <v>0</v>
      </c>
      <c r="H3" s="0" t="n">
        <f aca="false">$A3*H$2</f>
        <v>0</v>
      </c>
      <c r="I3" s="0" t="n">
        <f aca="false">$A3*I$2</f>
        <v>0</v>
      </c>
      <c r="J3" s="0" t="n">
        <f aca="false">$A3*J$2</f>
        <v>0</v>
      </c>
      <c r="K3" s="0" t="n">
        <f aca="false">$A3*K$2</f>
        <v>0</v>
      </c>
    </row>
    <row r="4" customFormat="false" ht="12.75" hidden="false" customHeight="false" outlineLevel="0" collapsed="false">
      <c r="A4" s="43" t="n">
        <v>1</v>
      </c>
      <c r="B4" s="0" t="n">
        <f aca="false">$A4*B$2</f>
        <v>0</v>
      </c>
      <c r="C4" s="0" t="n">
        <f aca="false">$A4*C$2</f>
        <v>1</v>
      </c>
      <c r="D4" s="0" t="n">
        <f aca="false">$A4*D$2</f>
        <v>2</v>
      </c>
      <c r="E4" s="0" t="n">
        <f aca="false">$A4*E$2</f>
        <v>3</v>
      </c>
      <c r="F4" s="0" t="n">
        <f aca="false">$A4*F$2</f>
        <v>4</v>
      </c>
      <c r="G4" s="0" t="n">
        <f aca="false">$A4*G$2</f>
        <v>5</v>
      </c>
      <c r="H4" s="0" t="n">
        <f aca="false">$A4*H$2</f>
        <v>6</v>
      </c>
      <c r="I4" s="0" t="n">
        <f aca="false">$A4*I$2</f>
        <v>7</v>
      </c>
      <c r="J4" s="0" t="n">
        <f aca="false">$A4*J$2</f>
        <v>8</v>
      </c>
      <c r="K4" s="0" t="n">
        <f aca="false">$A4*K$2</f>
        <v>9</v>
      </c>
    </row>
    <row r="5" customFormat="false" ht="12.75" hidden="false" customHeight="false" outlineLevel="0" collapsed="false">
      <c r="A5" s="43" t="n">
        <v>2</v>
      </c>
      <c r="B5" s="0" t="n">
        <f aca="false">$A5*B$2</f>
        <v>0</v>
      </c>
      <c r="C5" s="0" t="n">
        <f aca="false">$A5*C$2</f>
        <v>2</v>
      </c>
      <c r="D5" s="0" t="n">
        <f aca="false">$A5*D$2</f>
        <v>4</v>
      </c>
      <c r="E5" s="0" t="n">
        <f aca="false">$A5*E$2</f>
        <v>6</v>
      </c>
      <c r="F5" s="0" t="n">
        <f aca="false">$A5*F$2</f>
        <v>8</v>
      </c>
      <c r="G5" s="0" t="n">
        <f aca="false">$A5*G$2</f>
        <v>10</v>
      </c>
      <c r="H5" s="0" t="n">
        <f aca="false">$A5*H$2</f>
        <v>12</v>
      </c>
      <c r="I5" s="0" t="n">
        <f aca="false">$A5*I$2</f>
        <v>14</v>
      </c>
      <c r="J5" s="0" t="n">
        <f aca="false">$A5*J$2</f>
        <v>16</v>
      </c>
      <c r="K5" s="0" t="n">
        <f aca="false">$A5*K$2</f>
        <v>18</v>
      </c>
    </row>
    <row r="6" customFormat="false" ht="12.75" hidden="false" customHeight="false" outlineLevel="0" collapsed="false">
      <c r="A6" s="43" t="n">
        <v>3</v>
      </c>
      <c r="B6" s="0" t="n">
        <f aca="false">$A6*B$2</f>
        <v>0</v>
      </c>
      <c r="C6" s="0" t="n">
        <f aca="false">$A6*C$2</f>
        <v>3</v>
      </c>
      <c r="D6" s="0" t="n">
        <f aca="false">$A6*D$2</f>
        <v>6</v>
      </c>
      <c r="E6" s="0" t="n">
        <f aca="false">$A6*E$2</f>
        <v>9</v>
      </c>
      <c r="F6" s="0" t="n">
        <f aca="false">$A6*F$2</f>
        <v>12</v>
      </c>
      <c r="G6" s="0" t="n">
        <f aca="false">$A6*G$2</f>
        <v>15</v>
      </c>
      <c r="H6" s="0" t="n">
        <f aca="false">$A6*H$2</f>
        <v>18</v>
      </c>
      <c r="I6" s="0" t="n">
        <f aca="false">$A6*I$2</f>
        <v>21</v>
      </c>
      <c r="J6" s="0" t="n">
        <f aca="false">$A6*J$2</f>
        <v>24</v>
      </c>
      <c r="K6" s="0" t="n">
        <f aca="false">$A6*K$2</f>
        <v>27</v>
      </c>
    </row>
    <row r="7" customFormat="false" ht="12.75" hidden="false" customHeight="false" outlineLevel="0" collapsed="false">
      <c r="A7" s="43" t="n">
        <v>4</v>
      </c>
      <c r="B7" s="0" t="n">
        <f aca="false">$A7*B$2</f>
        <v>0</v>
      </c>
      <c r="C7" s="0" t="n">
        <f aca="false">$A7*C$2</f>
        <v>4</v>
      </c>
      <c r="D7" s="0" t="n">
        <f aca="false">$A7*D$2</f>
        <v>8</v>
      </c>
      <c r="E7" s="0" t="n">
        <f aca="false">$A7*E$2</f>
        <v>12</v>
      </c>
      <c r="F7" s="0" t="n">
        <f aca="false">$A7*F$2</f>
        <v>16</v>
      </c>
      <c r="G7" s="0" t="n">
        <f aca="false">$A7*G$2</f>
        <v>20</v>
      </c>
      <c r="H7" s="0" t="n">
        <f aca="false">$A7*H$2</f>
        <v>24</v>
      </c>
      <c r="I7" s="0" t="n">
        <f aca="false">$A7*I$2</f>
        <v>28</v>
      </c>
      <c r="J7" s="0" t="n">
        <f aca="false">$A7*J$2</f>
        <v>32</v>
      </c>
      <c r="K7" s="0" t="n">
        <f aca="false">$A7*K$2</f>
        <v>36</v>
      </c>
    </row>
    <row r="8" customFormat="false" ht="12.75" hidden="false" customHeight="false" outlineLevel="0" collapsed="false">
      <c r="A8" s="43" t="n">
        <v>5</v>
      </c>
      <c r="B8" s="0" t="n">
        <f aca="false">$A8*B$2</f>
        <v>0</v>
      </c>
      <c r="C8" s="0" t="n">
        <f aca="false">$A8*C$2</f>
        <v>5</v>
      </c>
      <c r="D8" s="0" t="n">
        <f aca="false">$A8*D$2</f>
        <v>10</v>
      </c>
      <c r="E8" s="0" t="n">
        <f aca="false">$A8*E$2</f>
        <v>15</v>
      </c>
      <c r="F8" s="0" t="n">
        <f aca="false">$A8*F$2</f>
        <v>20</v>
      </c>
      <c r="G8" s="0" t="n">
        <f aca="false">$A8*G$2</f>
        <v>25</v>
      </c>
      <c r="H8" s="0" t="n">
        <f aca="false">$A8*H$2</f>
        <v>30</v>
      </c>
      <c r="I8" s="0" t="n">
        <f aca="false">$A8*I$2</f>
        <v>35</v>
      </c>
      <c r="J8" s="0" t="n">
        <f aca="false">$A8*J$2</f>
        <v>40</v>
      </c>
      <c r="K8" s="0" t="n">
        <f aca="false">$A8*K$2</f>
        <v>45</v>
      </c>
    </row>
    <row r="9" customFormat="false" ht="12.75" hidden="false" customHeight="false" outlineLevel="0" collapsed="false">
      <c r="A9" s="43" t="n">
        <v>6</v>
      </c>
      <c r="B9" s="0" t="n">
        <f aca="false">$A9*B$2</f>
        <v>0</v>
      </c>
      <c r="C9" s="0" t="n">
        <f aca="false">$A9*C$2</f>
        <v>6</v>
      </c>
      <c r="D9" s="0" t="n">
        <f aca="false">$A9*D$2</f>
        <v>12</v>
      </c>
      <c r="E9" s="0" t="n">
        <f aca="false">$A9*E$2</f>
        <v>18</v>
      </c>
      <c r="F9" s="0" t="n">
        <f aca="false">$A9*F$2</f>
        <v>24</v>
      </c>
      <c r="G9" s="0" t="n">
        <f aca="false">$A9*G$2</f>
        <v>30</v>
      </c>
      <c r="H9" s="0" t="n">
        <f aca="false">$A9*H$2</f>
        <v>36</v>
      </c>
      <c r="I9" s="0" t="n">
        <f aca="false">$A9*I$2</f>
        <v>42</v>
      </c>
      <c r="J9" s="0" t="n">
        <f aca="false">$A9*J$2</f>
        <v>48</v>
      </c>
      <c r="K9" s="0" t="n">
        <f aca="false">$A9*K$2</f>
        <v>54</v>
      </c>
    </row>
    <row r="10" customFormat="false" ht="12.75" hidden="false" customHeight="false" outlineLevel="0" collapsed="false">
      <c r="A10" s="43" t="n">
        <v>7</v>
      </c>
      <c r="B10" s="0" t="n">
        <f aca="false">$A10*B$2</f>
        <v>0</v>
      </c>
      <c r="C10" s="0" t="n">
        <f aca="false">$A10*C$2</f>
        <v>7</v>
      </c>
      <c r="D10" s="0" t="n">
        <f aca="false">$A10*D$2</f>
        <v>14</v>
      </c>
      <c r="E10" s="0" t="n">
        <f aca="false">$A10*E$2</f>
        <v>21</v>
      </c>
      <c r="F10" s="0" t="n">
        <f aca="false">$A10*F$2</f>
        <v>28</v>
      </c>
      <c r="G10" s="0" t="n">
        <f aca="false">$A10*G$2</f>
        <v>35</v>
      </c>
      <c r="H10" s="0" t="n">
        <f aca="false">$A10*H$2</f>
        <v>42</v>
      </c>
      <c r="I10" s="0" t="n">
        <f aca="false">$A10*I$2</f>
        <v>49</v>
      </c>
      <c r="J10" s="0" t="n">
        <f aca="false">$A10*J$2</f>
        <v>56</v>
      </c>
      <c r="K10" s="0" t="n">
        <f aca="false">$A10*K$2</f>
        <v>63</v>
      </c>
    </row>
    <row r="11" customFormat="false" ht="12.75" hidden="false" customHeight="false" outlineLevel="0" collapsed="false">
      <c r="A11" s="43" t="n">
        <v>8</v>
      </c>
      <c r="B11" s="0" t="n">
        <f aca="false">$A11*B$2</f>
        <v>0</v>
      </c>
      <c r="C11" s="0" t="n">
        <f aca="false">$A11*C$2</f>
        <v>8</v>
      </c>
      <c r="D11" s="0" t="n">
        <f aca="false">$A11*D$2</f>
        <v>16</v>
      </c>
      <c r="E11" s="0" t="n">
        <f aca="false">$A11*E$2</f>
        <v>24</v>
      </c>
      <c r="F11" s="0" t="n">
        <f aca="false">$A11*F$2</f>
        <v>32</v>
      </c>
      <c r="G11" s="0" t="n">
        <f aca="false">$A11*G$2</f>
        <v>40</v>
      </c>
      <c r="H11" s="0" t="n">
        <f aca="false">$A11*H$2</f>
        <v>48</v>
      </c>
      <c r="I11" s="0" t="n">
        <f aca="false">$A11*I$2</f>
        <v>56</v>
      </c>
      <c r="J11" s="0" t="n">
        <f aca="false">$A11*J$2</f>
        <v>64</v>
      </c>
      <c r="K11" s="0" t="n">
        <f aca="false">$A11*K$2</f>
        <v>72</v>
      </c>
    </row>
    <row r="12" customFormat="false" ht="12.75" hidden="false" customHeight="false" outlineLevel="0" collapsed="false">
      <c r="A12" s="43" t="n">
        <v>9</v>
      </c>
      <c r="B12" s="0" t="n">
        <f aca="false">$A12*B$2</f>
        <v>0</v>
      </c>
      <c r="C12" s="0" t="n">
        <f aca="false">$A12*C$2</f>
        <v>9</v>
      </c>
      <c r="D12" s="0" t="n">
        <f aca="false">$A12*D$2</f>
        <v>18</v>
      </c>
      <c r="E12" s="0" t="n">
        <f aca="false">$A12*E$2</f>
        <v>27</v>
      </c>
      <c r="F12" s="0" t="n">
        <f aca="false">$A12*F$2</f>
        <v>36</v>
      </c>
      <c r="G12" s="0" t="n">
        <f aca="false">$A12*G$2</f>
        <v>45</v>
      </c>
      <c r="H12" s="0" t="n">
        <f aca="false">$A12*H$2</f>
        <v>54</v>
      </c>
      <c r="I12" s="0" t="n">
        <f aca="false">$A12*I$2</f>
        <v>63</v>
      </c>
      <c r="J12" s="0" t="n">
        <f aca="false">$A12*J$2</f>
        <v>72</v>
      </c>
      <c r="K12" s="0" t="n">
        <f aca="false">$A12*K$2</f>
        <v>8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/>
    <row r="3" customFormat="false" ht="26.25" hidden="false" customHeight="false" outlineLevel="0" collapsed="false">
      <c r="A3" s="45"/>
      <c r="B3" s="46" t="s">
        <v>65</v>
      </c>
      <c r="C3" s="46" t="s">
        <v>66</v>
      </c>
      <c r="D3" s="46" t="s">
        <v>67</v>
      </c>
      <c r="E3" s="46" t="s">
        <v>68</v>
      </c>
      <c r="F3" s="46" t="s">
        <v>69</v>
      </c>
      <c r="G3" s="46" t="s">
        <v>70</v>
      </c>
      <c r="H3" s="46" t="s">
        <v>71</v>
      </c>
      <c r="I3" s="47" t="s">
        <v>72</v>
      </c>
    </row>
    <row r="4" customFormat="false" ht="12.75" hidden="false" customHeight="false" outlineLevel="0" collapsed="false">
      <c r="A4" s="48" t="s">
        <v>73</v>
      </c>
      <c r="B4" s="4" t="n">
        <v>10</v>
      </c>
      <c r="C4" s="4" t="n">
        <v>8</v>
      </c>
      <c r="D4" s="4" t="n">
        <v>11</v>
      </c>
      <c r="E4" s="4" t="n">
        <v>9</v>
      </c>
      <c r="F4" s="4" t="n">
        <v>6</v>
      </c>
      <c r="G4" s="4" t="n">
        <v>5</v>
      </c>
      <c r="H4" s="4" t="n">
        <v>2</v>
      </c>
      <c r="I4" s="49" t="n">
        <f aca="false">MAX(B4:H4)</f>
        <v>11</v>
      </c>
    </row>
    <row r="5" customFormat="false" ht="12.75" hidden="false" customHeight="false" outlineLevel="0" collapsed="false">
      <c r="A5" s="48" t="s">
        <v>74</v>
      </c>
      <c r="B5" s="4" t="n">
        <v>12</v>
      </c>
      <c r="C5" s="4" t="n">
        <v>11</v>
      </c>
      <c r="D5" s="4" t="n">
        <v>13</v>
      </c>
      <c r="E5" s="4" t="n">
        <v>10</v>
      </c>
      <c r="F5" s="4" t="n">
        <v>7</v>
      </c>
      <c r="G5" s="4" t="n">
        <v>4</v>
      </c>
      <c r="H5" s="4" t="n">
        <v>-1</v>
      </c>
      <c r="I5" s="49" t="n">
        <f aca="false">MAX(B5:H5)</f>
        <v>13</v>
      </c>
    </row>
    <row r="6" customFormat="false" ht="12.75" hidden="false" customHeight="false" outlineLevel="0" collapsed="false">
      <c r="A6" s="48" t="s">
        <v>75</v>
      </c>
      <c r="B6" s="4" t="n">
        <v>8</v>
      </c>
      <c r="C6" s="4" t="n">
        <v>10</v>
      </c>
      <c r="D6" s="4" t="n">
        <v>12</v>
      </c>
      <c r="E6" s="4" t="n">
        <v>10</v>
      </c>
      <c r="F6" s="4" t="n">
        <v>12</v>
      </c>
      <c r="G6" s="4" t="n">
        <v>15</v>
      </c>
      <c r="H6" s="4" t="n">
        <v>17</v>
      </c>
      <c r="I6" s="49" t="n">
        <f aca="false">MAX(B6:H6)</f>
        <v>17</v>
      </c>
    </row>
    <row r="7" customFormat="false" ht="12.75" hidden="false" customHeight="false" outlineLevel="0" collapsed="false">
      <c r="A7" s="48" t="s">
        <v>76</v>
      </c>
      <c r="B7" s="4" t="n">
        <v>16</v>
      </c>
      <c r="C7" s="4" t="n">
        <v>14</v>
      </c>
      <c r="D7" s="4" t="n">
        <v>12</v>
      </c>
      <c r="E7" s="4" t="n">
        <v>10</v>
      </c>
      <c r="F7" s="4" t="n">
        <v>14</v>
      </c>
      <c r="G7" s="4" t="n">
        <v>8</v>
      </c>
      <c r="H7" s="4" t="n">
        <v>6</v>
      </c>
      <c r="I7" s="49" t="n">
        <f aca="false">MAX(B7:H7)</f>
        <v>16</v>
      </c>
    </row>
    <row r="8" customFormat="false" ht="12.75" hidden="false" customHeight="false" outlineLevel="0" collapsed="false">
      <c r="A8" s="48" t="s">
        <v>77</v>
      </c>
      <c r="B8" s="4" t="n">
        <v>17</v>
      </c>
      <c r="C8" s="4" t="n">
        <v>19</v>
      </c>
      <c r="D8" s="4" t="n">
        <v>18</v>
      </c>
      <c r="E8" s="4" t="n">
        <v>17</v>
      </c>
      <c r="F8" s="4" t="n">
        <v>15</v>
      </c>
      <c r="G8" s="4" t="n">
        <v>10</v>
      </c>
      <c r="H8" s="4" t="n">
        <v>12</v>
      </c>
      <c r="I8" s="49" t="n">
        <f aca="false">MAX(B8:H8)</f>
        <v>19</v>
      </c>
    </row>
    <row r="9" customFormat="false" ht="28.5" hidden="false" customHeight="true" outlineLevel="0" collapsed="false">
      <c r="A9" s="50" t="s">
        <v>78</v>
      </c>
      <c r="B9" s="51" t="n">
        <f aca="false">MIN(B4:B8)</f>
        <v>8</v>
      </c>
      <c r="C9" s="51" t="n">
        <f aca="false">MIN(C4:C8)</f>
        <v>8</v>
      </c>
      <c r="D9" s="51" t="n">
        <f aca="false">MIN(D4:D8)</f>
        <v>11</v>
      </c>
      <c r="E9" s="51" t="n">
        <f aca="false">MIN(E4:E8)</f>
        <v>9</v>
      </c>
      <c r="F9" s="51" t="n">
        <f aca="false">MIN(F4:F8)</f>
        <v>6</v>
      </c>
      <c r="G9" s="51" t="n">
        <f aca="false">MIN(G4:G8)</f>
        <v>4</v>
      </c>
      <c r="H9" s="51" t="n">
        <f aca="false">MIN(H4:H8)</f>
        <v>-1</v>
      </c>
      <c r="I9" s="52"/>
    </row>
    <row r="10" customFormat="false" ht="13.5" hidden="false" customHeight="false" outlineLevel="0" collapsed="false"/>
    <row r="26" customFormat="false" ht="2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0:51:28Z</dcterms:created>
  <dc:creator>Uch01</dc:creator>
  <dc:description/>
  <dc:language>en-US</dc:language>
  <cp:lastModifiedBy>Uch01</cp:lastModifiedBy>
  <dcterms:modified xsi:type="dcterms:W3CDTF">2005-11-02T02:25:06Z</dcterms:modified>
  <cp:revision>0</cp:revision>
  <dc:subject/>
  <dc:title/>
</cp:coreProperties>
</file>